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Diagnóstico" sheetId="1" state="visible" r:id="rId2"/>
    <sheet name="Puntuación Diagnóstica" sheetId="2" state="hidden" r:id="rId3"/>
    <sheet name="Instructivo 5W2H" sheetId="3" state="hidden" r:id="rId4"/>
    <sheet name="Plan de Acción 5w2h - JRE" sheetId="4" state="hidden" r:id="rId5"/>
    <sheet name="Plan Fortalecimiento Comercial" sheetId="5" state="visible" r:id="rId6"/>
  </sheets>
  <definedNames>
    <definedName function="false" hidden="false" localSheetId="0" name="_xlnm.Print_Area" vbProcedure="false">Diagnóstico!$A$1:$G$82</definedName>
    <definedName function="false" hidden="false" localSheetId="3" name="_xlnm.Print_Area" vbProcedure="false">'Plan de Acción 5w2h - JRE'!$B$2:$AP$140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localSheetId="3" name="Excel_BuiltIn__FilterDatabase" vbProcedure="false">'Plan de Acción 5w2h - JRE'!$B$16:$A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ndrys:
</t>
        </r>
        <r>
          <rPr>
            <sz val="9"/>
            <color rgb="FF000000"/>
            <rFont val="Tahoma"/>
            <family val="2"/>
          </rPr>
          <t xml:space="preserve">Elaboración de productos de panade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</xdr:row>
                <xdr:rowOff>28</xdr:rowOff>
              </xdr:from>
              <xdr:to>
                <xdr:col>10</xdr:col>
                <xdr:colOff>37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269">
  <si>
    <t xml:space="preserve">NOTA IMPORTANTE:  POR FAVOR SOLAMENTE LLENAR LAS CELDAS QUE ESTAN EN BLANCO</t>
  </si>
  <si>
    <t xml:space="preserve">HERRAMIENTA DE DIAGNÓSTICO COMERCIAL
</t>
  </si>
  <si>
    <t xml:space="preserve">NOMBRE DE LA EMPRESA:</t>
  </si>
  <si>
    <t xml:space="preserve">NIT EMPRESA:</t>
  </si>
  <si>
    <t xml:space="preserve">OBJETO SOCIAL EMPRESA:</t>
  </si>
  <si>
    <t xml:space="preserve">DIRECCIÓN:</t>
  </si>
  <si>
    <t xml:space="preserve">MUNICIPIO</t>
  </si>
  <si>
    <t xml:space="preserve">TELÉFONO Y/O CELULAR:</t>
  </si>
  <si>
    <t xml:space="preserve">REPRESENTANTE LEGAL Y/O ADMINISTRADOR:</t>
  </si>
  <si>
    <t xml:space="preserve">FECHA DE APLICACIÓN:</t>
  </si>
  <si>
    <t xml:space="preserve">PROFESIONAL RESPONSABLE DE LA APLICACIÓN:</t>
  </si>
  <si>
    <t xml:space="preserve">INDICADORES</t>
  </si>
  <si>
    <t xml:space="preserve">1. ENTORNO COMERCIAL.</t>
  </si>
  <si>
    <t xml:space="preserve">RESPUESTA CLIENTE</t>
  </si>
  <si>
    <t xml:space="preserve">CALIFICACIÒN (0 A 1)
0: Muy negativa
1: Muy Positiva
</t>
  </si>
  <si>
    <t xml:space="preserve">IDENTIFICACIÓN DEL PROBLEMA</t>
  </si>
  <si>
    <t xml:space="preserve">¿Cuáles son los principales segmentos del mercado de mi empresa ¿Tengo claramente segmentado el mercado?</t>
  </si>
  <si>
    <t xml:space="preserve">1.1. Mercados</t>
  </si>
  <si>
    <t xml:space="preserve">¿Cuáles y quiénes son los clientes de mi empresa?</t>
  </si>
  <si>
    <t xml:space="preserve">1.2. Clientes</t>
  </si>
  <si>
    <t xml:space="preserve">¿Cómo valoran los clientes actuales y potenciales a la compañía y a su competencia en cuanto a:
 Imagen
 Calidad del producto
 Servicios
 Precios
 Otros</t>
  </si>
  <si>
    <t xml:space="preserve">¿Conozco a los influenciadores de los productos en los clientes? ¿Quién puede recomendarme?</t>
  </si>
  <si>
    <t xml:space="preserve">¿Realiza mi empresa suficientes acciones para fidelizar a los clientes?, ¿Son efectivas estas acciones?</t>
  </si>
  <si>
    <t xml:space="preserve">¿Cuáles son nuestros principales competidores, sus fortalezas y debilidades?</t>
  </si>
  <si>
    <t xml:space="preserve">1.3. Competencia</t>
  </si>
  <si>
    <t xml:space="preserve">¿Es adecuada la gestión de proveedores (buenos precios, productos de primera calidad, …)?</t>
  </si>
  <si>
    <t xml:space="preserve">1.4. Proveedores:</t>
  </si>
  <si>
    <t xml:space="preserve">¿Cuál es la posición de la compañía ante los avances tecnológicos? ¿Es percibida por los clientes?,¿Ayuda en la venta del producto?</t>
  </si>
  <si>
    <t xml:space="preserve">1.5. Tecnológico</t>
  </si>
  <si>
    <t xml:space="preserve">TOTAL PUNTUACIÒN DEL ENTORNO COMERCIAL.</t>
  </si>
  <si>
    <t xml:space="preserve">2. ESTRATEGIA COMERCIAL.</t>
  </si>
  <si>
    <t xml:space="preserve">CALIFICACIÒN (0 A 1)
0: Muy negativa
1: Muy Positiva</t>
  </si>
  <si>
    <t xml:space="preserve">¿Cree alcanzable los objetivos de ventas de la empresa?</t>
  </si>
  <si>
    <t xml:space="preserve">2.1. Objetivos y Metas de Ventas</t>
  </si>
  <si>
    <t xml:space="preserve">¿Cuenta mi empresa con una estrategia comercial clara y definida?</t>
  </si>
  <si>
    <t xml:space="preserve">2.2. Estrategia Comercial</t>
  </si>
  <si>
    <t xml:space="preserve">¿Tiene identificado y segmentado a sus potenciales clientes?</t>
  </si>
  <si>
    <t xml:space="preserve">¿Ha desarrollado mi empresa el posicionamiento y el marketing mix adecuado para cada segmento?</t>
  </si>
  <si>
    <t xml:space="preserve">¿Cuál es la ventaja competitiva que hace que mi empresa se diferencie de sus competidores?, ¿Es identificada por los clientes?, ¿Es defendible frente a la competencia?</t>
  </si>
  <si>
    <t xml:space="preserve">TOTAL PUNTUACIÒN DE LA ESTRATEGIA COMERCIAL.</t>
  </si>
  <si>
    <t xml:space="preserve">3. ORGANIZACIÓN COMERCIAL.</t>
  </si>
  <si>
    <t xml:space="preserve">¿El equipo comercial es capaz de planificar beneficios o sólo volumen de ventas?</t>
  </si>
  <si>
    <t xml:space="preserve">3.1. Eficiencia Funcional</t>
  </si>
  <si>
    <t xml:space="preserve">¿Cree que el equipo comercial necesita formación acerca de los productos que vende la empresa?, ¿El equipo comercial facilita a sus clientes asesoramiento especializado sobre todos los productos que vendemos?</t>
  </si>
  <si>
    <t xml:space="preserve">¿Se planifican, y se realizan, reuniones periódicas entre los distintos departamentos para poner en común ideas y proyectos?</t>
  </si>
  <si>
    <t xml:space="preserve">3.2. Eficiencia entre Departamentos</t>
  </si>
  <si>
    <t xml:space="preserve">¿Se encuentran involucrados todos los departamentos en la consecución de los objetivos de la empresa?</t>
  </si>
  <si>
    <t xml:space="preserve">TOTAL PUNTUACIÒN DE LA ORGANIZACIÓN COMERCIAL.</t>
  </si>
  <si>
    <t xml:space="preserve">4. SISTEMAS COMERCIALES.</t>
  </si>
  <si>
    <t xml:space="preserve">¿Los trabajadores, y el equipo comercial en concreto, cuenta con información suficiente acerca de las tendencias del mercado y de sus productos?¿Utiliza la información de la que dispone?</t>
  </si>
  <si>
    <t xml:space="preserve">4.1. Sistemas de Información de Ventas / Marketing</t>
  </si>
  <si>
    <t xml:space="preserve">¿Existe un plan de contingencia para las desviaciones del plan comercial?</t>
  </si>
  <si>
    <t xml:space="preserve">4.2. Sistema de Control de Ventas</t>
  </si>
  <si>
    <t xml:space="preserve">¿Desarrollan nuevos productos en la compañía?, ¿Se incorporan lo más novedoso de los proveedores al catálogo?</t>
  </si>
  <si>
    <t xml:space="preserve">4.3. Sistema de Desarrollo de Nuevos Productos / Servicios</t>
  </si>
  <si>
    <t xml:space="preserve">¿Se involucra a toda la compañía en el desarrollo de nuevos productos?, ¿Se premian las ideas que llevan a desarrollar productos con éxito?</t>
  </si>
  <si>
    <t xml:space="preserve">TOTAL PUNTUACIÒN DE SISTEMAS COMERCIALES.</t>
  </si>
  <si>
    <t xml:space="preserve">5. PRODUCTIVIDAD COMERCIAL.</t>
  </si>
  <si>
    <t xml:space="preserve">¿Debería la empresa entrar en nuevos segmentos, expandirlos o dejarlos?</t>
  </si>
  <si>
    <t xml:space="preserve">5.1. Análisis de la Rentabilidad</t>
  </si>
  <si>
    <t xml:space="preserve">¿Le parece excesivamente costosa alguna actividad de marketing, publicidad, etc?, ¿La empresa realiza mediciones en su plan de marketing estratégico?</t>
  </si>
  <si>
    <t xml:space="preserve">5.2. Análisis Coste / Efectividad</t>
  </si>
  <si>
    <t xml:space="preserve">TOTAL PUNTUACIÒN PRODUCTIVIDAD COMERCIAL.</t>
  </si>
  <si>
    <t xml:space="preserve">6. FUNCIONES COMERCIALES.</t>
  </si>
  <si>
    <t xml:space="preserve">¿Hay definidos objetivos para cada línea de negocio y/o familia de producto?</t>
  </si>
  <si>
    <t xml:space="preserve">6.1. Productos</t>
  </si>
  <si>
    <t xml:space="preserve">¿Cree que se debería aumentar la línea de productos o contraerla? ¿Con los productos actuales, satisfacemos las necesidades del mercado y/o de los clientes?</t>
  </si>
  <si>
    <t xml:space="preserve">¿Qué productos habría que dejar? ¿Qué productos habría que añadir?</t>
  </si>
  <si>
    <t xml:space="preserve">¿Qué áreas del de producto requieren mejora?
• Marca
• Calidad
• Servicio
• Cumplimiento de expectativas
• Posicionamiento frente a la competencia
</t>
  </si>
  <si>
    <t xml:space="preserve">¿Sabe qué posición ocupa sus productos en la mente del consumidor en el proceso de compra?</t>
  </si>
  <si>
    <t xml:space="preserve">¿Valoran los clientes las garantías que ofrece el producto?, ¿Estas garantías son superiores a las de la competencia?
</t>
  </si>
  <si>
    <t xml:space="preserve">¿Es adecuado el logotipo y el lema de la empresa con la ventaja competitiva que se quiere transmitir a los clientes?</t>
  </si>
  <si>
    <t xml:space="preserve">¿Están medidas las reclamaciones de los clientes?, ¿Hay medidas correctoras para reducir las reclamaciones de los clientes?</t>
  </si>
  <si>
    <t xml:space="preserve">¿Sienten los clientes que el precio los productos de la compañía están en línea con los beneficios que ofrecen? ¿Cree que está justificado el precio?</t>
  </si>
  <si>
    <t xml:space="preserve">6.2. Precio</t>
  </si>
  <si>
    <t xml:space="preserve">¿Las promociones en precio son acertadas?, ¿Se utilizan precios gancho para atraer a los clientes?</t>
  </si>
  <si>
    <t xml:space="preserve">¿Existe una presencia y nivel de servicio adecuados en el mercado?, ¿Cree que tiene una buena red de distribución / reparto en el mercado?</t>
  </si>
  <si>
    <t xml:space="preserve">6.3. Distribución</t>
  </si>
  <si>
    <t xml:space="preserve">¿Se encuentra el producto a tiempo en cada canal o en cada cliente?</t>
  </si>
  <si>
    <t xml:space="preserve">¿Utiliza la empresa Internet para llegar a los clientes? ¿Se utiliza para vender?</t>
  </si>
  <si>
    <t xml:space="preserve">¿Comunica correctamente la ventaja competitiva de los productos de su empresa?</t>
  </si>
  <si>
    <t xml:space="preserve">6.4. Publicidad y Promoción de Ventas</t>
  </si>
  <si>
    <t xml:space="preserve">¿Conocen los clientes toda la cartera de productos de la empresa?</t>
  </si>
  <si>
    <t xml:space="preserve">¿Realiza promociones efectivas para conseguir nuevos clientes o fidelizar a los actuales clientes?</t>
  </si>
  <si>
    <t xml:space="preserve">¿Se realizan promociones con los productos complementarios?, ¿Se fomenta la venta cruzada?</t>
  </si>
  <si>
    <t xml:space="preserve">¿Se conocen los objetivos de la fuerza de venta que han fijado ?, ¿Hay un seguimiento de los mismos?</t>
  </si>
  <si>
    <t xml:space="preserve">6.5. Fuerza de Ventas</t>
  </si>
  <si>
    <t xml:space="preserve">¿Se han fijado los procedimientos adecuados para establecer objetivos de venta y valorar resultados?</t>
  </si>
  <si>
    <t xml:space="preserve">¿Está organizada la fuerza de ventas de acuerdo con el principio de especialización (territorio, mercado, producto)?</t>
  </si>
  <si>
    <t xml:space="preserve">¿Resulta adecuado el nivel y estructura de incentivos para compensar a la fuerza de ventas?, ¿Es motivante?, ¿Involucra en la consecución de objetivos? ¿Y en el beneficio?
</t>
  </si>
  <si>
    <t xml:space="preserve">¿Existe un buen clima dentro de la fuerza de ventas?</t>
  </si>
  <si>
    <t xml:space="preserve">¿Conoce el equipo de ventas o comerciales de la competencia?, ¿Qué diferencias encuentra?</t>
  </si>
  <si>
    <t xml:space="preserve">¿Se realizan acciones para fomentar el trabajo en equipo?</t>
  </si>
  <si>
    <t xml:space="preserve">¿Es adecuado el servicio posterior a la venta que se ofrece a mis clientes?, ¿Es medido de alguna manera este servicio?, ¿Se encuentran satisfechos los clientes?</t>
  </si>
  <si>
    <t xml:space="preserve">Como líder, ¿Cuáles son sus puntos fuertes?</t>
  </si>
  <si>
    <t xml:space="preserve">6.6. Liderazgo</t>
  </si>
  <si>
    <t xml:space="preserve">¿Qué capacidades le gustaría desarrollar para su desarrollo personal y profesional?</t>
  </si>
  <si>
    <t xml:space="preserve">TOTAL PUNTUACIÒN FUNCIONES COMERCIALES.</t>
  </si>
  <si>
    <t xml:space="preserve">TOTAL GENERAL</t>
  </si>
  <si>
    <t xml:space="preserve">RESULTADO</t>
  </si>
  <si>
    <t xml:space="preserve">ÀREA COMERCIAL EN PELIGRO</t>
  </si>
  <si>
    <t xml:space="preserve">De un puntaje total de 0-29</t>
  </si>
  <si>
    <t xml:space="preserve">ÀREA COMERCIAL VULNERABLE</t>
  </si>
  <si>
    <t xml:space="preserve">De un puntaje total de 30-39</t>
  </si>
  <si>
    <t xml:space="preserve">ÀREA COMERCIAL FORTALECIDA</t>
  </si>
  <si>
    <t xml:space="preserve">De un puntaje total de 40-50</t>
  </si>
  <si>
    <t xml:space="preserve">GRAFICO RADAR</t>
  </si>
  <si>
    <t xml:space="preserve">ASPECTOS</t>
  </si>
  <si>
    <t xml:space="preserve">PUNT MAXIMA</t>
  </si>
  <si>
    <t xml:space="preserve">% CUMPLIMIENTO</t>
  </si>
  <si>
    <t xml:space="preserve">ADMINISTRATIVO</t>
  </si>
  <si>
    <t xml:space="preserve">OPERACIÓN</t>
  </si>
  <si>
    <t xml:space="preserve">MERCADEO</t>
  </si>
  <si>
    <t xml:space="preserve">CONTABLE Y FINANCIERO</t>
  </si>
  <si>
    <t xml:space="preserve">IMPACTO</t>
  </si>
  <si>
    <t xml:space="preserve">INNOVACIÓN</t>
  </si>
  <si>
    <t xml:space="preserve">ASOCIATIVIDAD</t>
  </si>
  <si>
    <t xml:space="preserve">FINANCIACIÓN</t>
  </si>
  <si>
    <t xml:space="preserve">INSTRUCTIVOS DE USO </t>
  </si>
  <si>
    <t xml:space="preserve">INSTRUCTIVO PARA USO DE LA HERRAMAMIENTA (PLAN DE ACCION).</t>
  </si>
  <si>
    <t xml:space="preserve">EN ESTA HERRAMIENTA USTED ENCONTRARA TRES PESTAÑAS QUE LE PERMITIRAN DE MANERA AGIL EL DILIGENCIAMIENTO DE LA MISMA,</t>
  </si>
  <si>
    <t xml:space="preserve">A CONTINUACION SE PRESENTA UN PROCEDIMIENTO DE COMO DEBE DILIGENCIAR LA HERRAMIENTA.</t>
  </si>
  <si>
    <t xml:space="preserve">NOTA:  ES IMPORTANTE QUE SOLAMENTE DILIGENCIA LAS CELDA SIN COLOR, LAS CELDAS DE COLOR NO SE DEBEN TOCAR PORQUE PUEDE</t>
  </si>
  <si>
    <t xml:space="preserve">CAMBIAR LA CONFIGURACION DE LA HERRAMIENTA.</t>
  </si>
  <si>
    <t xml:space="preserve">PASO 1</t>
  </si>
  <si>
    <t xml:space="preserve">EN  LA PESTAÑA "PLAN DE ACCION" Y DE ACUERDO A LA PROBLEMÁTICA ENCONTRADA, USTED DEBERA COMO MAXIMO 3 ACTIVIDADES  PARA CADA ASPECTO. </t>
  </si>
  <si>
    <t xml:space="preserve">PASO 2</t>
  </si>
  <si>
    <t xml:space="preserve">EN LAS COLUMNAS "QUE", SE DEBERA RELACIONAR CADA UNA DE LAS ACTIVIDADES QUE PROPONE PARA FORTALECER CADA ASPECTO ESPECIFICO.</t>
  </si>
  <si>
    <t xml:space="preserve">PASO 3</t>
  </si>
  <si>
    <t xml:space="preserve">EN LAS COLUMNAS "PORQUE", SE DEBERA RELACIONAR LA JUSTIFICACION A LA REALIZACION DE CADA  ACTIVIDADES.</t>
  </si>
  <si>
    <t xml:space="preserve">PASO 4</t>
  </si>
  <si>
    <t xml:space="preserve">EN LAS COLUMNAS "COMO", SE DEBERA RELACIONAR EL CONJUNTO DE ACCIONES DETALLADAS PARA LLEVAR A CABO CADA ACTIVIDAD .</t>
  </si>
  <si>
    <t xml:space="preserve">PASO 5</t>
  </si>
  <si>
    <t xml:space="preserve">EN LAS COLUMNAS "QUIEN", SE DEBERA RELACIONAR EL RESPONSABLE DE CADA  ACTIVIDAD (FUNCIONARIO - EMPRENDEDOR).</t>
  </si>
  <si>
    <t xml:space="preserve">PASO 6</t>
  </si>
  <si>
    <t xml:space="preserve">EN LAS COLUMNAS "DONDE", SE DEBERA RELACIONAR EL  LUGAR DONDE SE DESARROLLARA CADA  ACTIVIDAD.</t>
  </si>
  <si>
    <t xml:space="preserve">PASO 7</t>
  </si>
  <si>
    <t xml:space="preserve">EN LA COLUMNA "CUANDO" SE DEBERA RELACIONAR LA FECHA PROPUESTA DE  INICIO Y FECHA FINAL  PARA EL DESARROLLO DE CADA ACTIVIDAD.</t>
  </si>
  <si>
    <t xml:space="preserve">PASO 8</t>
  </si>
  <si>
    <t xml:space="preserve">EN LA COLUMNA "CANTIDAD HORAS PROPUESTA" SE DEBERA RELACIONAR LAS HORAS ESTIMADAS PARA EL FORTALECIMIENTO DE CADA ACTIVIDAD.</t>
  </si>
  <si>
    <t xml:space="preserve">PASO 9</t>
  </si>
  <si>
    <t xml:space="preserve">EN LA COLUMNA "CRONOGRAMA DE VISITAS PROYECTADO" SE DEBERA RELACIONAR CON UNA "X" Y CON UN MINIMO DE 10 VISITAS </t>
  </si>
  <si>
    <t xml:space="preserve">NOTA: ESTE PROCEDIMIENTO SE REALIZARA PARA TODAS LAS AREAS DE DIAGNOSTICO.</t>
  </si>
  <si>
    <t xml:space="preserve">INSTRUCTIVO PARA USO DE LA HERRAMAMIENTA (SEGUIMIENTO AL PROCESO).</t>
  </si>
  <si>
    <t xml:space="preserve">ESTA HERRAMIENTA SE DEBE UTILIZAR Y COMPLEMENTAR EN CADA UNA DE LAS VISITAS DE FORTALECIMIENTO EN LA COLUMNA FECHA DE LA </t>
  </si>
  <si>
    <t xml:space="preserve">ACTIVIDAD COMO SEGUIMIENTO AL PROCESO.</t>
  </si>
  <si>
    <t xml:space="preserve">PASO 10</t>
  </si>
  <si>
    <t xml:space="preserve">EN LA COLUMNA "REPORTE DE FECHA" Y "HORAS DE VISITA" SE DEBERA REGISTRAR LA INFORMACION REAL EN CADA VISITA</t>
  </si>
  <si>
    <t xml:space="preserve">PASO 11</t>
  </si>
  <si>
    <t xml:space="preserve">EN LA COLUMNA "ACCION REALIZADA"  SE DEBERAN REGISTRAR TODAS LAS ACCIONES EN CADA VISITA.</t>
  </si>
  <si>
    <t xml:space="preserve">PASO 12</t>
  </si>
  <si>
    <t xml:space="preserve">EN LA COLUMNA "COMPROMISOS" SE  DEBERA, EN CADA VISITA REVISAR EL EMPRENDEDOR CUMPLE O NO CON LA TAREA.</t>
  </si>
  <si>
    <t xml:space="preserve">PASO 13</t>
  </si>
  <si>
    <t xml:space="preserve">EN LA COLUMNA "TAREAS" SE DEBEN REGISTRAR LAS TAREAS Y ACTIVIDADES A ENTREGAR EN PROXIMA VISITA</t>
  </si>
  <si>
    <t xml:space="preserve">PASO 14</t>
  </si>
  <si>
    <t xml:space="preserve">EN LA COLUMNA "PROXIMA VISITA" SE DEBERA REGISTRAR LA PROXIMA VISITA PROGRAMADA SEGÚN CRONOGRAMA.</t>
  </si>
  <si>
    <t xml:space="preserve">PASO 15</t>
  </si>
  <si>
    <t xml:space="preserve">EN EL RESTO DE COLUMNAS SE DEBE REGISTRAR LA INFORMACION DEL EMPRENDEDOR.</t>
  </si>
  <si>
    <t xml:space="preserve">PLAN DE ACCION 5W2H -  SEGUIMIENTO JRE</t>
  </si>
  <si>
    <t xml:space="preserve">REGIONAL:</t>
  </si>
  <si>
    <t xml:space="preserve">CENTRO DE FORMACION:</t>
  </si>
  <si>
    <t xml:space="preserve">NOMBRE UNIDAD PRODUCTIVA:</t>
  </si>
  <si>
    <t xml:space="preserve">CODIGO UNIDAD PRODUCTIVA:</t>
  </si>
  <si>
    <t xml:space="preserve">RESPONSABLE DEL PROCESO:</t>
  </si>
  <si>
    <t xml:space="preserve">CARGO DEL PROFESIONAL:</t>
  </si>
  <si>
    <t xml:space="preserve">INSTRUCTOR TECNICO ASIGNADO A LA UP:</t>
  </si>
  <si>
    <t xml:space="preserve">FECHA DE ELABORACION:</t>
  </si>
  <si>
    <t xml:space="preserve">OBJETIVO ESTRATEGICO:</t>
  </si>
  <si>
    <t xml:space="preserve">PLAN DE ACCIÓN (Proyectado)</t>
  </si>
  <si>
    <t xml:space="preserve">SEGUIMIENTO  AL PROCESO</t>
  </si>
  <si>
    <t xml:space="preserve">RESULTDOS DIAGNOSTICO
INICIAL </t>
  </si>
  <si>
    <t xml:space="preserve">OBSERVACIONES CUALITATIVAS (HALLAZGOS)</t>
  </si>
  <si>
    <t xml:space="preserve">QUE
(ACTIVIDADES)</t>
  </si>
  <si>
    <t xml:space="preserve">POR QUE</t>
  </si>
  <si>
    <t xml:space="preserve">COMO</t>
  </si>
  <si>
    <t xml:space="preserve">
QUIEN
</t>
  </si>
  <si>
    <t xml:space="preserve">DONDE</t>
  </si>
  <si>
    <t xml:space="preserve">CUANDO</t>
  </si>
  <si>
    <t xml:space="preserve">CANTIDAD HORAS PROPUESTAS</t>
  </si>
  <si>
    <t xml:space="preserve"> CRONOGRAMA DE  VISITA PROYECTADO (Minimo 10 visitas)</t>
  </si>
  <si>
    <t xml:space="preserve">REPORTE DE FECHA Y HORAS DE VISITA</t>
  </si>
  <si>
    <t xml:space="preserve">ACCION REALIZADA</t>
  </si>
  <si>
    <t xml:space="preserve">COMPROMISOS</t>
  </si>
  <si>
    <t xml:space="preserve">TAREAS</t>
  </si>
  <si>
    <t xml:space="preserve">FECHA PROXIMA VISITA</t>
  </si>
  <si>
    <t xml:space="preserve">NOMBRE LIDER UP</t>
  </si>
  <si>
    <t xml:space="preserve">CELULAR</t>
  </si>
  <si>
    <t xml:space="preserve">CORREO ELECTRONICO</t>
  </si>
  <si>
    <t xml:space="preserve">OBSERVACIONES</t>
  </si>
  <si>
    <t xml:space="preserve">FUNCIONARIO SENA</t>
  </si>
  <si>
    <t xml:space="preserve">EMPRENDEDOR</t>
  </si>
  <si>
    <t xml:space="preserve">FECHA INICIO DEL PROCESO PROPUESTA</t>
  </si>
  <si>
    <t xml:space="preserve">FECHA FIN PROCESO PROPUESTA</t>
  </si>
  <si>
    <t xml:space="preserve">FECHA DE LA ACTIVIDAD</t>
  </si>
  <si>
    <t xml:space="preserve">No HORAS TOTALES</t>
  </si>
  <si>
    <t xml:space="preserve">&lt;Componentes del proyecto de acuerdo al la herramienta de diagnostico&gt;</t>
  </si>
  <si>
    <t xml:space="preserve">&lt;Relacionar el % de cada uno de los componentes en la herramienta diagnostica&gt; </t>
  </si>
  <si>
    <t xml:space="preserve">&lt;Relacionar las observaciones (hallazgos) contemplados en la herramienta de diagnostico&gt;</t>
  </si>
  <si>
    <t xml:space="preserve">&lt;Relacionar cada una de las actividades que propone para fortalecer cada aspecto especifico&gt;</t>
  </si>
  <si>
    <t xml:space="preserve">&lt; Justificación a la realización de la actividad propuesta &gt;</t>
  </si>
  <si>
    <t xml:space="preserve">&lt; Conjunto de acciones detalladas necesarias para llevar a cabo la actividad propuesta "Qué".
Debe iniciar con un verbo en infinitivo.&gt;</t>
  </si>
  <si>
    <t xml:space="preserve">&lt; Marque con X el  responsable para la realización de que las acciones  &gt;</t>
  </si>
  <si>
    <t xml:space="preserve">&lt; Lugar o espacio físico donde se llevarán a cabo cada actividad del "cómo"&gt;</t>
  </si>
  <si>
    <t xml:space="preserve">&lt; Fecha estimada para el inicio de cada actividad del "cómo" ingresar con formato dd/mm/aaaa &gt;</t>
  </si>
  <si>
    <t xml:space="preserve">&lt; Fecha estimada para la finalización  de cada actividad del "cómo" ingresar con formato dd/mm/aaaa &gt;</t>
  </si>
  <si>
    <t xml:space="preserve">&lt;Horas propuestas destinadas para cada actividad&gt;</t>
  </si>
  <si>
    <t xml:space="preserve">&lt;Indicar con una X el cronograma propuesto  de visitas&gt;</t>
  </si>
  <si>
    <t xml:space="preserve">&lt;Reportar  la fecha en la cual esta realizando la visita en formato dd/mm/aaaa&gt;</t>
  </si>
  <si>
    <t xml:space="preserve">&lt;Registrar el No de Horas para esta actividad&gt;</t>
  </si>
  <si>
    <t xml:space="preserve">&lt;Registrar la accion (es) realizadas durante la visita para el fortalecimiento de esta actividad especifica&gt;</t>
  </si>
  <si>
    <t xml:space="preserve">&lt;Se cumplieron las tareas a realizar por parte del emprendedor como trabajo autonomo&gt;</t>
  </si>
  <si>
    <t xml:space="preserve">&lt;Registrar las tareas a realizar por el (los) emprendedores durante visita y visita (trabajo autonomo), para esta actividad&gt;</t>
  </si>
  <si>
    <t xml:space="preserve">&lt;Registrar la fecha programada para proxima visita&gt;</t>
  </si>
  <si>
    <t xml:space="preserve">ASPECTOS ADMINISTRATIVOS</t>
  </si>
  <si>
    <t xml:space="preserve">Direccionamiento Estrategico (Objetivos, Misión, Visión y Valores)</t>
  </si>
  <si>
    <t xml:space="preserve">Estructura Organizacional, Perfil de Cargos y funciones</t>
  </si>
  <si>
    <t xml:space="preserve">Planeación Operativa de la Unidad Productiva</t>
  </si>
  <si>
    <t xml:space="preserve">Manejo de registros (RUT, Invima, normas fitosanitarias y permisos) en el caso que aplique</t>
  </si>
  <si>
    <t xml:space="preserve">Capacidades Administrativas (Uso de Tic´s en la UP)</t>
  </si>
  <si>
    <t xml:space="preserve">Se encuentra formalizada (Camara de Comercio)</t>
  </si>
  <si>
    <t xml:space="preserve">Genera empleos directos / indirectos</t>
  </si>
  <si>
    <t xml:space="preserve">ASPECTOS DE OPERACIÓN</t>
  </si>
  <si>
    <t xml:space="preserve">Conocimientos técnicos del proceso de producción del bien o prestación del servicio</t>
  </si>
  <si>
    <t xml:space="preserve">Cuenta con Instalaciones locativas/terreno (alquiler,propio,comodato…)</t>
  </si>
  <si>
    <t xml:space="preserve">Montaje Agropecuario, Agroindustria,  Servicios</t>
  </si>
  <si>
    <t xml:space="preserve">Servicios tecnología-Maquinaria</t>
  </si>
  <si>
    <t xml:space="preserve">Diagrama flujos de procesos</t>
  </si>
  <si>
    <t xml:space="preserve">Fichas técnicas (Nombre y especificaciones del bien/servicio)</t>
  </si>
  <si>
    <t xml:space="preserve">Estandarización del  producto/servicio </t>
  </si>
  <si>
    <t xml:space="preserve">Existe Capacidad Instalada y/o proyectada</t>
  </si>
  <si>
    <t xml:space="preserve">Existe Capacidad operativa</t>
  </si>
  <si>
    <t xml:space="preserve">Conocimiento de los proveedores</t>
  </si>
  <si>
    <t xml:space="preserve">Implementa normas de higiene y seguridad industrial</t>
  </si>
  <si>
    <t xml:space="preserve">ASPECTOS DE MERCADO</t>
  </si>
  <si>
    <t xml:space="preserve">Que elementos de publicidad usa (volantes, pancartas, tarjetas de presentación, pendón, participación en eventos comerciales, perifoneo) de acuerdo al presupuesto y al tipo de negocio.</t>
  </si>
  <si>
    <t xml:space="preserve">Tiene identificado sus clientes actuales y potenciales, sabe cuantos son?  tiene una base de datos , Frecuencia de compra, volumen de consumo, satisfacción del cliente.</t>
  </si>
  <si>
    <t xml:space="preserve">Conoce sus competidores; donde están ubicados, que productos venden, que los diferencia de usted, que precios manejan.</t>
  </si>
  <si>
    <t xml:space="preserve">Tiene definido un portafolio claro de productos o servicios.</t>
  </si>
  <si>
    <t xml:space="preserve">Existe algún tipo de encadenamiento productivo o existe la posibilidad de desarrollar alianzas o acuerdos comerciales.</t>
  </si>
  <si>
    <t xml:space="preserve">Que estrategias de mercado pone en práctica en su empresa: ( de servicio, comunicación, promoción, ventas).</t>
  </si>
  <si>
    <t xml:space="preserve">Que canal de distribución utiliza para su negocio, vende a tiendas, mayoristas, o al consumidor final.</t>
  </si>
  <si>
    <t xml:space="preserve">Tiene establecida una proyección de ventas con respecto a cada producto, les hace seguimiento para conocer tendencias.</t>
  </si>
  <si>
    <t xml:space="preserve">Ofrece la empresa algún valor agregado o un diferencial a sus clientes en comparación a la competencia.</t>
  </si>
  <si>
    <t xml:space="preserve">ASPECTOS CONTABLES Y FINANCIEROS</t>
  </si>
  <si>
    <t xml:space="preserve">Registros contables (ingresos, egresos, flujo de caja)</t>
  </si>
  <si>
    <t xml:space="preserve">Definición de costos y gastos</t>
  </si>
  <si>
    <t xml:space="preserve">Punto de equilibrio</t>
  </si>
  <si>
    <t xml:space="preserve">Estados financieros básicos</t>
  </si>
  <si>
    <t xml:space="preserve">Inventarios</t>
  </si>
  <si>
    <t xml:space="preserve">ASPECTOS DE IMPACTO</t>
  </si>
  <si>
    <t xml:space="preserve">Social (generación de empleos directos e indirectos), jornales , pasantías, contrato de servicios .</t>
  </si>
  <si>
    <t xml:space="preserve">Politica Ambiental</t>
  </si>
  <si>
    <t xml:space="preserve">Económico</t>
  </si>
  <si>
    <t xml:space="preserve">Regional</t>
  </si>
  <si>
    <t xml:space="preserve">INNOVACION</t>
  </si>
  <si>
    <t xml:space="preserve">Posee un componentes de innovación y de valor agregrado</t>
  </si>
  <si>
    <t xml:space="preserve">Existe encadenamiento productivo</t>
  </si>
  <si>
    <t xml:space="preserve">Mejora la productividad at ravés de este encadenamiento productivo</t>
  </si>
  <si>
    <t xml:space="preserve">FUENTES DE FINANCIACION</t>
  </si>
  <si>
    <t xml:space="preserve">Propias</t>
  </si>
  <si>
    <t xml:space="preserve">Otras fuentes</t>
  </si>
  <si>
    <t xml:space="preserve">Plan de Fortalecimiento Comercial</t>
  </si>
  <si>
    <t xml:space="preserve">CONCEPTO</t>
  </si>
  <si>
    <t xml:space="preserve">PRIORIDAD</t>
  </si>
  <si>
    <t xml:space="preserve">ITEM</t>
  </si>
  <si>
    <t xml:space="preserve">PLAN DE ACCIÓN A IMPLEMENTAR</t>
  </si>
  <si>
    <t xml:space="preserve">PRIORIDAD (ALTA, MEDIA, BAJA)</t>
  </si>
  <si>
    <t xml:space="preserve">RESULTADOS ESPERADOS</t>
  </si>
  <si>
    <t xml:space="preserve">RESPONS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dd/mm/yyyy;@"/>
    <numFmt numFmtId="167" formatCode="General"/>
    <numFmt numFmtId="168" formatCode="0.0%"/>
    <numFmt numFmtId="169" formatCode="[$-409]d\-mmm\-yy"/>
    <numFmt numFmtId="170" formatCode="[$-240A]mmm\ d\ yyyy;@"/>
    <numFmt numFmtId="171" formatCode="[$-409]m/d/yyyy"/>
    <numFmt numFmtId="172" formatCode="_(* #,##0.00_);_(* \(#,##0.00\);_(* \-??_);_(@_)"/>
    <numFmt numFmtId="173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 Black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Tahoma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Tahoma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i val="true"/>
      <sz val="10"/>
      <name val="Tahoma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>
        <color rgb="FF333333"/>
      </right>
      <top/>
      <bottom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6" fillId="2" borderId="1" applyFont="true" applyBorder="true" applyAlignment="false" applyProtection="false"/>
    <xf numFmtId="164" fontId="28" fillId="3" borderId="0" applyFont="true" applyBorder="false" applyAlignment="false" applyProtection="false"/>
    <xf numFmtId="164" fontId="32" fillId="4" borderId="2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0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7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5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8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Porcentual 2" xfId="22"/>
    <cellStyle name="Excel_BuiltIn_Celda de comprobación" xfId="23"/>
    <cellStyle name="Excel_BuiltIn_Buena" xfId="24"/>
    <cellStyle name="Excel_BuiltIn_Salida" xfId="25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8496240601504"/>
          <c:y val="0.177909639808453"/>
          <c:w val="0.424937343358396"/>
          <c:h val="0.661669789714762"/>
        </c:manualLayout>
      </c:layout>
      <c:radarChart>
        <c:radarStyle val="marker"/>
        <c:varyColors val="0"/>
        <c:ser>
          <c:idx val="0"/>
          <c:order val="0"/>
          <c:tx>
            <c:strRef>
              <c:f>"PUNTUACION MAXIMA"</c:f>
              <c:strCache>
                <c:ptCount val="1"/>
                <c:pt idx="0">
                  <c:v>PUNTUACION MAXIM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uación Diagnóstica'!$B$4:$B$11</c:f>
              <c:strCache>
                <c:ptCount val="8"/>
                <c:pt idx="0">
                  <c:v>ADMINISTRATIVO</c:v>
                </c:pt>
                <c:pt idx="1">
                  <c:v>OPERACIÓN</c:v>
                </c:pt>
                <c:pt idx="2">
                  <c:v>MERCADEO</c:v>
                </c:pt>
                <c:pt idx="3">
                  <c:v>CONTABLE Y FINANCIERO</c:v>
                </c:pt>
                <c:pt idx="4">
                  <c:v>IMPACTO</c:v>
                </c:pt>
                <c:pt idx="5">
                  <c:v>INNOVACIÓN</c:v>
                </c:pt>
                <c:pt idx="6">
                  <c:v>ASOCIATIVIDAD</c:v>
                </c:pt>
                <c:pt idx="7">
                  <c:v>FINANCIACIÓN</c:v>
                </c:pt>
              </c:strCache>
            </c:strRef>
          </c:cat>
          <c:val>
            <c:numRef>
              <c:f>'Puntuación Diagnóstica'!$C$4:$C$11</c:f>
              <c:numCache>
                <c:formatCode>General</c:formatCode>
                <c:ptCount val="8"/>
                <c:pt idx="0">
                  <c:v>0.06</c:v>
                </c:pt>
                <c:pt idx="1">
                  <c:v>0.2</c:v>
                </c:pt>
                <c:pt idx="2">
                  <c:v>0.23</c:v>
                </c:pt>
                <c:pt idx="3">
                  <c:v>0.1</c:v>
                </c:pt>
                <c:pt idx="4">
                  <c:v>0.1</c:v>
                </c:pt>
                <c:pt idx="5">
                  <c:v>0.13</c:v>
                </c:pt>
                <c:pt idx="6">
                  <c:v>0.08</c:v>
                </c:pt>
                <c:pt idx="7">
                  <c:v>0.1</c:v>
                </c:pt>
              </c:numCache>
            </c:numRef>
          </c:val>
        </c:ser>
        <c:ser>
          <c:idx val="1"/>
          <c:order val="1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uación Diagnóstica'!$B$4:$B$11</c:f>
              <c:strCache>
                <c:ptCount val="8"/>
                <c:pt idx="0">
                  <c:v>ADMINISTRATIVO</c:v>
                </c:pt>
                <c:pt idx="1">
                  <c:v>OPERACIÓN</c:v>
                </c:pt>
                <c:pt idx="2">
                  <c:v>MERCADEO</c:v>
                </c:pt>
                <c:pt idx="3">
                  <c:v>CONTABLE Y FINANCIERO</c:v>
                </c:pt>
                <c:pt idx="4">
                  <c:v>IMPACTO</c:v>
                </c:pt>
                <c:pt idx="5">
                  <c:v>INNOVACIÓN</c:v>
                </c:pt>
                <c:pt idx="6">
                  <c:v>ASOCIATIVIDAD</c:v>
                </c:pt>
                <c:pt idx="7">
                  <c:v>FINANCIACIÓN</c:v>
                </c:pt>
              </c:strCache>
            </c:strRef>
          </c:cat>
          <c:val>
            <c:numRef>
              <c:f>'Puntuación Diagnóstica'!$D$4:$D$11</c:f>
              <c:numCache>
                <c:formatCode>General</c:formatCode>
                <c:ptCount val="8"/>
              </c:numCache>
            </c:numRef>
          </c:val>
        </c:ser>
        <c:axId val="8636630"/>
        <c:axId val="86775233"/>
      </c:radarChart>
      <c:catAx>
        <c:axId val="863663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5233"/>
        <c:crossesAt val="0"/>
        <c:auto val="1"/>
        <c:lblAlgn val="ctr"/>
        <c:lblOffset val="100"/>
        <c:noMultiLvlLbl val="0"/>
      </c:catAx>
      <c:valAx>
        <c:axId val="86775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6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370927318296"/>
          <c:y val="0.45471580262336"/>
          <c:w val="0.170175438596491"/>
          <c:h val="0.0844264001665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5000</xdr:colOff>
      <xdr:row>0</xdr:row>
      <xdr:rowOff>313920</xdr:rowOff>
    </xdr:from>
    <xdr:to>
      <xdr:col>5</xdr:col>
      <xdr:colOff>2207520</xdr:colOff>
      <xdr:row>2</xdr:row>
      <xdr:rowOff>228960</xdr:rowOff>
    </xdr:to>
    <xdr:pic>
      <xdr:nvPicPr>
        <xdr:cNvPr id="0" name="2 Imagen" descr=""/>
        <xdr:cNvPicPr/>
      </xdr:nvPicPr>
      <xdr:blipFill>
        <a:blip r:embed="rId1"/>
        <a:srcRect l="6278" t="0" r="0" b="14087"/>
        <a:stretch/>
      </xdr:blipFill>
      <xdr:spPr>
        <a:xfrm>
          <a:off x="14738040" y="313920"/>
          <a:ext cx="25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75960</xdr:rowOff>
    </xdr:from>
    <xdr:to>
      <xdr:col>7</xdr:col>
      <xdr:colOff>191520</xdr:colOff>
      <xdr:row>30</xdr:row>
      <xdr:rowOff>104760</xdr:rowOff>
    </xdr:to>
    <xdr:graphicFrame>
      <xdr:nvGraphicFramePr>
        <xdr:cNvPr id="1" name="2 Gráfico"/>
        <xdr:cNvGraphicFramePr/>
      </xdr:nvGraphicFramePr>
      <xdr:xfrm>
        <a:off x="644040" y="2438280"/>
        <a:ext cx="57452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81760</xdr:colOff>
      <xdr:row>1</xdr:row>
      <xdr:rowOff>114120</xdr:rowOff>
    </xdr:from>
    <xdr:to>
      <xdr:col>41</xdr:col>
      <xdr:colOff>5625720</xdr:colOff>
      <xdr:row>5</xdr:row>
      <xdr:rowOff>172080</xdr:rowOff>
    </xdr:to>
    <xdr:pic>
      <xdr:nvPicPr>
        <xdr:cNvPr id="2" name="3 Imagen" descr="Imágenes integradas 1"/>
        <xdr:cNvPicPr/>
      </xdr:nvPicPr>
      <xdr:blipFill>
        <a:blip r:embed=""/>
        <a:stretch/>
      </xdr:blipFill>
      <xdr:spPr>
        <a:xfrm>
          <a:off x="64530720" y="333360"/>
          <a:ext cx="5043960" cy="15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46" activeCellId="0" sqref="F46:G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4.85"/>
    <col collapsed="false" customWidth="true" hidden="false" outlineLevel="0" max="2" min="2" style="2" width="17.14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0.13"/>
    <col collapsed="false" customWidth="true" hidden="false" outlineLevel="0" max="6" min="6" style="3" width="36.28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6" t="s">
        <v>3</v>
      </c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</row>
    <row r="6" customFormat="false" ht="18.7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A7" s="6" t="s">
        <v>6</v>
      </c>
      <c r="B7" s="7"/>
      <c r="C7" s="7"/>
      <c r="D7" s="7"/>
      <c r="E7" s="7"/>
      <c r="F7" s="7"/>
      <c r="G7" s="7"/>
    </row>
    <row r="8" customFormat="false" ht="18.75" hidden="false" customHeight="false" outlineLevel="0" collapsed="false">
      <c r="A8" s="6" t="s">
        <v>7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6" t="s">
        <v>8</v>
      </c>
      <c r="B9" s="7"/>
      <c r="C9" s="7"/>
      <c r="D9" s="7"/>
      <c r="E9" s="7"/>
      <c r="F9" s="7"/>
      <c r="G9" s="7"/>
    </row>
    <row r="10" customFormat="false" ht="18.75" hidden="false" customHeight="false" outlineLevel="0" collapsed="false">
      <c r="A10" s="6" t="s">
        <v>9</v>
      </c>
      <c r="B10" s="9"/>
      <c r="C10" s="9"/>
      <c r="D10" s="9"/>
      <c r="E10" s="9"/>
      <c r="F10" s="9"/>
      <c r="G10" s="9"/>
    </row>
    <row r="11" customFormat="false" ht="18.75" hidden="false" customHeight="false" outlineLevel="0" collapsed="false">
      <c r="A11" s="6" t="s">
        <v>10</v>
      </c>
      <c r="B11" s="7"/>
      <c r="C11" s="7"/>
      <c r="D11" s="7"/>
      <c r="E11" s="7"/>
      <c r="F11" s="7"/>
      <c r="G11" s="7"/>
    </row>
    <row r="12" customFormat="false" ht="18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</row>
    <row r="13" customFormat="false" ht="87" hidden="false" customHeight="true" outlineLevel="0" collapsed="false">
      <c r="A13" s="11" t="s">
        <v>12</v>
      </c>
      <c r="B13" s="12" t="s">
        <v>13</v>
      </c>
      <c r="C13" s="12"/>
      <c r="D13" s="12"/>
      <c r="E13" s="12" t="s">
        <v>14</v>
      </c>
      <c r="F13" s="13" t="s">
        <v>15</v>
      </c>
      <c r="G13" s="13"/>
    </row>
    <row r="14" customFormat="false" ht="37.5" hidden="false" customHeight="true" outlineLevel="0" collapsed="false">
      <c r="A14" s="14" t="s">
        <v>16</v>
      </c>
      <c r="B14" s="15"/>
      <c r="C14" s="15"/>
      <c r="D14" s="15"/>
      <c r="E14" s="16" t="n">
        <v>1</v>
      </c>
      <c r="F14" s="16" t="s">
        <v>17</v>
      </c>
      <c r="G14" s="16"/>
    </row>
    <row r="15" customFormat="false" ht="18.75" hidden="false" customHeight="true" outlineLevel="0" collapsed="false">
      <c r="A15" s="14" t="s">
        <v>18</v>
      </c>
      <c r="B15" s="15"/>
      <c r="C15" s="15"/>
      <c r="D15" s="15"/>
      <c r="E15" s="16" t="n">
        <v>1</v>
      </c>
      <c r="F15" s="16" t="s">
        <v>19</v>
      </c>
      <c r="G15" s="16"/>
    </row>
    <row r="16" customFormat="false" ht="131.25" hidden="false" customHeight="false" outlineLevel="0" collapsed="false">
      <c r="A16" s="14" t="s">
        <v>20</v>
      </c>
      <c r="B16" s="15"/>
      <c r="C16" s="15"/>
      <c r="D16" s="15"/>
      <c r="E16" s="16" t="n">
        <v>1</v>
      </c>
      <c r="F16" s="16"/>
      <c r="G16" s="16"/>
    </row>
    <row r="17" customFormat="false" ht="39.75" hidden="false" customHeight="true" outlineLevel="0" collapsed="false">
      <c r="A17" s="14" t="s">
        <v>21</v>
      </c>
      <c r="B17" s="15"/>
      <c r="C17" s="15"/>
      <c r="D17" s="15"/>
      <c r="E17" s="16" t="n">
        <v>1</v>
      </c>
      <c r="F17" s="16"/>
      <c r="G17" s="16"/>
    </row>
    <row r="18" customFormat="false" ht="41.25" hidden="false" customHeight="true" outlineLevel="0" collapsed="false">
      <c r="A18" s="14" t="s">
        <v>22</v>
      </c>
      <c r="B18" s="15"/>
      <c r="C18" s="15"/>
      <c r="D18" s="15"/>
      <c r="E18" s="16" t="n">
        <v>1</v>
      </c>
      <c r="F18" s="16"/>
      <c r="G18" s="16"/>
    </row>
    <row r="19" customFormat="false" ht="30.75" hidden="false" customHeight="true" outlineLevel="0" collapsed="false">
      <c r="A19" s="14" t="s">
        <v>23</v>
      </c>
      <c r="B19" s="15"/>
      <c r="C19" s="15"/>
      <c r="D19" s="15"/>
      <c r="E19" s="16" t="n">
        <v>1</v>
      </c>
      <c r="F19" s="16" t="s">
        <v>24</v>
      </c>
      <c r="G19" s="16"/>
    </row>
    <row r="20" customFormat="false" ht="40.5" hidden="false" customHeight="true" outlineLevel="0" collapsed="false">
      <c r="A20" s="14" t="s">
        <v>25</v>
      </c>
      <c r="B20" s="15"/>
      <c r="C20" s="15"/>
      <c r="D20" s="15"/>
      <c r="E20" s="16" t="n">
        <v>1</v>
      </c>
      <c r="F20" s="16" t="s">
        <v>26</v>
      </c>
      <c r="G20" s="16"/>
    </row>
    <row r="21" customFormat="false" ht="30.75" hidden="false" customHeight="true" outlineLevel="0" collapsed="false">
      <c r="A21" s="14" t="s">
        <v>27</v>
      </c>
      <c r="B21" s="15"/>
      <c r="C21" s="15"/>
      <c r="D21" s="15"/>
      <c r="E21" s="16" t="n">
        <v>1</v>
      </c>
      <c r="F21" s="17" t="s">
        <v>28</v>
      </c>
      <c r="G21" s="17"/>
    </row>
    <row r="22" customFormat="false" ht="18.75" hidden="false" customHeight="true" outlineLevel="0" collapsed="false">
      <c r="A22" s="18" t="s">
        <v>29</v>
      </c>
      <c r="B22" s="19"/>
      <c r="C22" s="19"/>
      <c r="D22" s="19"/>
      <c r="E22" s="20" t="n">
        <f aca="false">SUM(E14:E21)</f>
        <v>8</v>
      </c>
      <c r="F22" s="21"/>
      <c r="G22" s="21"/>
    </row>
    <row r="23" customFormat="false" ht="71.25" hidden="false" customHeight="true" outlineLevel="0" collapsed="false">
      <c r="A23" s="11" t="s">
        <v>30</v>
      </c>
      <c r="B23" s="12" t="s">
        <v>13</v>
      </c>
      <c r="C23" s="12"/>
      <c r="D23" s="12"/>
      <c r="E23" s="12" t="s">
        <v>31</v>
      </c>
      <c r="F23" s="11" t="s">
        <v>15</v>
      </c>
      <c r="G23" s="11"/>
    </row>
    <row r="24" customFormat="false" ht="18.75" hidden="false" customHeight="true" outlineLevel="0" collapsed="false">
      <c r="A24" s="14" t="s">
        <v>32</v>
      </c>
      <c r="B24" s="15"/>
      <c r="C24" s="15"/>
      <c r="D24" s="15"/>
      <c r="E24" s="16" t="n">
        <v>1</v>
      </c>
      <c r="F24" s="16" t="s">
        <v>33</v>
      </c>
      <c r="G24" s="16"/>
    </row>
    <row r="25" customFormat="false" ht="18.75" hidden="false" customHeight="true" outlineLevel="0" collapsed="false">
      <c r="A25" s="14" t="s">
        <v>34</v>
      </c>
      <c r="B25" s="15"/>
      <c r="C25" s="15"/>
      <c r="D25" s="15"/>
      <c r="E25" s="16" t="n">
        <v>1</v>
      </c>
      <c r="F25" s="16" t="s">
        <v>35</v>
      </c>
      <c r="G25" s="16"/>
    </row>
    <row r="26" customFormat="false" ht="18.75" hidden="false" customHeight="false" outlineLevel="0" collapsed="false">
      <c r="A26" s="14" t="s">
        <v>36</v>
      </c>
      <c r="B26" s="15"/>
      <c r="C26" s="15"/>
      <c r="D26" s="15"/>
      <c r="E26" s="16" t="n">
        <v>1</v>
      </c>
      <c r="F26" s="16"/>
      <c r="G26" s="16"/>
    </row>
    <row r="27" customFormat="false" ht="37.5" hidden="false" customHeight="false" outlineLevel="0" collapsed="false">
      <c r="A27" s="22" t="s">
        <v>37</v>
      </c>
      <c r="B27" s="15"/>
      <c r="C27" s="15"/>
      <c r="D27" s="15"/>
      <c r="E27" s="16" t="n">
        <v>1</v>
      </c>
      <c r="F27" s="16"/>
      <c r="G27" s="16"/>
    </row>
    <row r="28" customFormat="false" ht="56.25" hidden="false" customHeight="false" outlineLevel="0" collapsed="false">
      <c r="A28" s="14" t="s">
        <v>38</v>
      </c>
      <c r="B28" s="15"/>
      <c r="C28" s="15"/>
      <c r="D28" s="15"/>
      <c r="E28" s="16" t="n">
        <v>1</v>
      </c>
      <c r="F28" s="16"/>
      <c r="G28" s="16"/>
    </row>
    <row r="29" customFormat="false" ht="18.75" hidden="false" customHeight="true" outlineLevel="0" collapsed="false">
      <c r="A29" s="18" t="s">
        <v>39</v>
      </c>
      <c r="B29" s="19"/>
      <c r="C29" s="19"/>
      <c r="D29" s="19"/>
      <c r="E29" s="23" t="n">
        <f aca="false">SUM(E24:E28)</f>
        <v>5</v>
      </c>
      <c r="F29" s="21"/>
      <c r="G29" s="21"/>
    </row>
    <row r="30" customFormat="false" ht="69.75" hidden="false" customHeight="true" outlineLevel="0" collapsed="false">
      <c r="A30" s="11" t="s">
        <v>40</v>
      </c>
      <c r="B30" s="12" t="s">
        <v>13</v>
      </c>
      <c r="C30" s="12"/>
      <c r="D30" s="12"/>
      <c r="E30" s="12" t="s">
        <v>31</v>
      </c>
      <c r="F30" s="11" t="s">
        <v>15</v>
      </c>
      <c r="G30" s="11"/>
    </row>
    <row r="31" customFormat="false" ht="35.25" hidden="false" customHeight="true" outlineLevel="0" collapsed="false">
      <c r="A31" s="22" t="s">
        <v>41</v>
      </c>
      <c r="B31" s="15"/>
      <c r="C31" s="15"/>
      <c r="D31" s="15"/>
      <c r="E31" s="16" t="n">
        <v>1</v>
      </c>
      <c r="F31" s="16" t="s">
        <v>42</v>
      </c>
      <c r="G31" s="16"/>
    </row>
    <row r="32" customFormat="false" ht="56.25" hidden="false" customHeight="true" outlineLevel="0" collapsed="false">
      <c r="A32" s="14" t="s">
        <v>43</v>
      </c>
      <c r="B32" s="15"/>
      <c r="C32" s="15"/>
      <c r="D32" s="15"/>
      <c r="E32" s="16" t="n">
        <v>1</v>
      </c>
      <c r="F32" s="16"/>
      <c r="G32" s="16"/>
    </row>
    <row r="33" customFormat="false" ht="32.25" hidden="false" customHeight="true" outlineLevel="0" collapsed="false">
      <c r="A33" s="22" t="s">
        <v>44</v>
      </c>
      <c r="B33" s="15"/>
      <c r="C33" s="15"/>
      <c r="D33" s="15"/>
      <c r="E33" s="16" t="n">
        <v>1</v>
      </c>
      <c r="F33" s="24" t="s">
        <v>45</v>
      </c>
      <c r="G33" s="24"/>
    </row>
    <row r="34" customFormat="false" ht="36.75" hidden="false" customHeight="true" outlineLevel="0" collapsed="false">
      <c r="A34" s="22" t="s">
        <v>46</v>
      </c>
      <c r="B34" s="15"/>
      <c r="C34" s="15"/>
      <c r="D34" s="15"/>
      <c r="E34" s="16" t="n">
        <v>1</v>
      </c>
      <c r="F34" s="24"/>
      <c r="G34" s="24"/>
    </row>
    <row r="35" customFormat="false" ht="36.75" hidden="false" customHeight="true" outlineLevel="0" collapsed="false">
      <c r="A35" s="25" t="s">
        <v>47</v>
      </c>
      <c r="B35" s="19"/>
      <c r="C35" s="19"/>
      <c r="D35" s="19"/>
      <c r="E35" s="23" t="n">
        <f aca="false">SUM(E31:E34)</f>
        <v>4</v>
      </c>
      <c r="F35" s="21"/>
      <c r="G35" s="21"/>
    </row>
    <row r="36" customFormat="false" ht="69.75" hidden="false" customHeight="true" outlineLevel="0" collapsed="false">
      <c r="A36" s="26" t="s">
        <v>48</v>
      </c>
      <c r="B36" s="12" t="s">
        <v>13</v>
      </c>
      <c r="C36" s="12"/>
      <c r="D36" s="12"/>
      <c r="E36" s="12" t="s">
        <v>31</v>
      </c>
      <c r="F36" s="11" t="s">
        <v>15</v>
      </c>
      <c r="G36" s="11"/>
    </row>
    <row r="37" customFormat="false" ht="39.75" hidden="false" customHeight="true" outlineLevel="0" collapsed="false">
      <c r="A37" s="14" t="s">
        <v>49</v>
      </c>
      <c r="B37" s="15"/>
      <c r="C37" s="15"/>
      <c r="D37" s="15"/>
      <c r="E37" s="16" t="n">
        <v>1</v>
      </c>
      <c r="F37" s="17" t="s">
        <v>50</v>
      </c>
      <c r="G37" s="17"/>
    </row>
    <row r="38" customFormat="false" ht="25.5" hidden="false" customHeight="true" outlineLevel="0" collapsed="false">
      <c r="A38" s="27" t="s">
        <v>51</v>
      </c>
      <c r="B38" s="15"/>
      <c r="C38" s="15"/>
      <c r="D38" s="15"/>
      <c r="E38" s="16" t="n">
        <v>1</v>
      </c>
      <c r="F38" s="16" t="s">
        <v>52</v>
      </c>
      <c r="G38" s="16"/>
    </row>
    <row r="39" customFormat="false" ht="37.5" hidden="false" customHeight="true" outlineLevel="0" collapsed="false">
      <c r="A39" s="14" t="s">
        <v>53</v>
      </c>
      <c r="B39" s="15"/>
      <c r="C39" s="15"/>
      <c r="D39" s="15"/>
      <c r="E39" s="16" t="n">
        <v>1</v>
      </c>
      <c r="F39" s="16" t="s">
        <v>54</v>
      </c>
      <c r="G39" s="16"/>
    </row>
    <row r="40" customFormat="false" ht="37.5" hidden="false" customHeight="false" outlineLevel="0" collapsed="false">
      <c r="A40" s="14" t="s">
        <v>55</v>
      </c>
      <c r="B40" s="15"/>
      <c r="C40" s="15"/>
      <c r="D40" s="15"/>
      <c r="E40" s="16" t="n">
        <v>1</v>
      </c>
      <c r="F40" s="16"/>
      <c r="G40" s="16"/>
    </row>
    <row r="41" customFormat="false" ht="31.5" hidden="false" customHeight="true" outlineLevel="0" collapsed="false">
      <c r="A41" s="25" t="s">
        <v>56</v>
      </c>
      <c r="B41" s="28"/>
      <c r="C41" s="29"/>
      <c r="D41" s="30"/>
      <c r="E41" s="23" t="n">
        <f aca="false">SUM(E37:E40)</f>
        <v>4</v>
      </c>
      <c r="F41" s="21"/>
      <c r="G41" s="21"/>
    </row>
    <row r="42" customFormat="false" ht="74.25" hidden="false" customHeight="true" outlineLevel="0" collapsed="false">
      <c r="A42" s="26" t="s">
        <v>57</v>
      </c>
      <c r="B42" s="12" t="s">
        <v>13</v>
      </c>
      <c r="C42" s="12"/>
      <c r="D42" s="12"/>
      <c r="E42" s="12" t="s">
        <v>31</v>
      </c>
      <c r="F42" s="11" t="s">
        <v>15</v>
      </c>
      <c r="G42" s="11"/>
    </row>
    <row r="43" customFormat="false" ht="19.5" hidden="false" customHeight="true" outlineLevel="0" collapsed="false">
      <c r="A43" s="22" t="s">
        <v>58</v>
      </c>
      <c r="B43" s="15"/>
      <c r="C43" s="15"/>
      <c r="D43" s="15"/>
      <c r="E43" s="16" t="n">
        <v>1</v>
      </c>
      <c r="F43" s="16" t="s">
        <v>59</v>
      </c>
      <c r="G43" s="16"/>
    </row>
    <row r="44" customFormat="false" ht="36.75" hidden="false" customHeight="true" outlineLevel="0" collapsed="false">
      <c r="A44" s="22" t="s">
        <v>60</v>
      </c>
      <c r="B44" s="15"/>
      <c r="C44" s="15"/>
      <c r="D44" s="15"/>
      <c r="E44" s="16" t="n">
        <v>1</v>
      </c>
      <c r="F44" s="16" t="s">
        <v>61</v>
      </c>
      <c r="G44" s="16"/>
    </row>
    <row r="45" customFormat="false" ht="36.75" hidden="false" customHeight="true" outlineLevel="0" collapsed="false">
      <c r="A45" s="25" t="s">
        <v>62</v>
      </c>
      <c r="B45" s="19"/>
      <c r="C45" s="19"/>
      <c r="D45" s="19"/>
      <c r="E45" s="23" t="n">
        <f aca="false">SUM(E43:E44)</f>
        <v>2</v>
      </c>
      <c r="F45" s="21"/>
      <c r="G45" s="21"/>
    </row>
    <row r="46" customFormat="false" ht="75" hidden="false" customHeight="true" outlineLevel="0" collapsed="false">
      <c r="A46" s="26" t="s">
        <v>63</v>
      </c>
      <c r="B46" s="12" t="s">
        <v>13</v>
      </c>
      <c r="C46" s="12"/>
      <c r="D46" s="12"/>
      <c r="E46" s="12" t="s">
        <v>31</v>
      </c>
      <c r="F46" s="11" t="s">
        <v>15</v>
      </c>
      <c r="G46" s="11"/>
    </row>
    <row r="47" customFormat="false" ht="25.5" hidden="false" customHeight="true" outlineLevel="0" collapsed="false">
      <c r="A47" s="22" t="s">
        <v>64</v>
      </c>
      <c r="B47" s="15"/>
      <c r="C47" s="15"/>
      <c r="D47" s="15"/>
      <c r="E47" s="16" t="n">
        <v>1</v>
      </c>
      <c r="F47" s="16" t="s">
        <v>65</v>
      </c>
      <c r="G47" s="16"/>
    </row>
    <row r="48" customFormat="false" ht="38.25" hidden="false" customHeight="true" outlineLevel="0" collapsed="false">
      <c r="A48" s="22" t="s">
        <v>66</v>
      </c>
      <c r="B48" s="15"/>
      <c r="C48" s="15"/>
      <c r="D48" s="15"/>
      <c r="E48" s="16" t="n">
        <v>1</v>
      </c>
      <c r="F48" s="16"/>
      <c r="G48" s="16"/>
    </row>
    <row r="49" customFormat="false" ht="25.5" hidden="false" customHeight="true" outlineLevel="0" collapsed="false">
      <c r="A49" s="22" t="s">
        <v>67</v>
      </c>
      <c r="B49" s="15"/>
      <c r="C49" s="15"/>
      <c r="D49" s="15"/>
      <c r="E49" s="16" t="n">
        <v>1</v>
      </c>
      <c r="F49" s="16"/>
      <c r="G49" s="16"/>
    </row>
    <row r="50" customFormat="false" ht="132.75" hidden="false" customHeight="true" outlineLevel="0" collapsed="false">
      <c r="A50" s="22" t="s">
        <v>68</v>
      </c>
      <c r="B50" s="15"/>
      <c r="C50" s="15"/>
      <c r="D50" s="15"/>
      <c r="E50" s="16" t="n">
        <v>1</v>
      </c>
      <c r="F50" s="16"/>
      <c r="G50" s="16"/>
    </row>
    <row r="51" customFormat="false" ht="42" hidden="false" customHeight="true" outlineLevel="0" collapsed="false">
      <c r="A51" s="22" t="s">
        <v>69</v>
      </c>
      <c r="B51" s="15"/>
      <c r="C51" s="15"/>
      <c r="D51" s="15"/>
      <c r="E51" s="16" t="n">
        <v>1</v>
      </c>
      <c r="F51" s="16"/>
      <c r="G51" s="16"/>
    </row>
    <row r="52" customFormat="false" ht="51" hidden="false" customHeight="true" outlineLevel="0" collapsed="false">
      <c r="A52" s="22" t="s">
        <v>70</v>
      </c>
      <c r="B52" s="15"/>
      <c r="C52" s="15"/>
      <c r="D52" s="15"/>
      <c r="E52" s="16" t="n">
        <v>1</v>
      </c>
      <c r="F52" s="16"/>
      <c r="G52" s="16"/>
    </row>
    <row r="53" customFormat="false" ht="40.5" hidden="false" customHeight="true" outlineLevel="0" collapsed="false">
      <c r="A53" s="22" t="s">
        <v>71</v>
      </c>
      <c r="B53" s="15"/>
      <c r="C53" s="15"/>
      <c r="D53" s="15"/>
      <c r="E53" s="16" t="n">
        <v>1</v>
      </c>
      <c r="F53" s="16"/>
      <c r="G53" s="16"/>
    </row>
    <row r="54" customFormat="false" ht="37.5" hidden="false" customHeight="true" outlineLevel="0" collapsed="false">
      <c r="A54" s="22" t="s">
        <v>72</v>
      </c>
      <c r="B54" s="15"/>
      <c r="C54" s="15"/>
      <c r="D54" s="15"/>
      <c r="E54" s="16" t="n">
        <v>1</v>
      </c>
      <c r="F54" s="16"/>
      <c r="G54" s="16"/>
    </row>
    <row r="55" customFormat="false" ht="42.75" hidden="false" customHeight="true" outlineLevel="0" collapsed="false">
      <c r="A55" s="22" t="s">
        <v>73</v>
      </c>
      <c r="B55" s="15"/>
      <c r="C55" s="15"/>
      <c r="D55" s="15"/>
      <c r="E55" s="16" t="n">
        <v>1</v>
      </c>
      <c r="F55" s="16" t="s">
        <v>74</v>
      </c>
      <c r="G55" s="16"/>
    </row>
    <row r="56" customFormat="false" ht="37.5" hidden="false" customHeight="true" outlineLevel="0" collapsed="false">
      <c r="A56" s="22" t="s">
        <v>75</v>
      </c>
      <c r="B56" s="15"/>
      <c r="C56" s="15"/>
      <c r="D56" s="15"/>
      <c r="E56" s="16" t="n">
        <v>1</v>
      </c>
      <c r="F56" s="16"/>
      <c r="G56" s="16"/>
    </row>
    <row r="57" customFormat="false" ht="37.5" hidden="false" customHeight="true" outlineLevel="0" collapsed="false">
      <c r="A57" s="22" t="s">
        <v>76</v>
      </c>
      <c r="B57" s="15"/>
      <c r="C57" s="15"/>
      <c r="D57" s="15"/>
      <c r="E57" s="16" t="n">
        <v>1</v>
      </c>
      <c r="F57" s="16" t="s">
        <v>77</v>
      </c>
      <c r="G57" s="16"/>
    </row>
    <row r="58" customFormat="false" ht="25.5" hidden="false" customHeight="true" outlineLevel="0" collapsed="false">
      <c r="A58" s="22" t="s">
        <v>78</v>
      </c>
      <c r="B58" s="15"/>
      <c r="C58" s="15"/>
      <c r="D58" s="15"/>
      <c r="E58" s="16" t="n">
        <v>1</v>
      </c>
      <c r="F58" s="16"/>
      <c r="G58" s="16"/>
    </row>
    <row r="59" customFormat="false" ht="25.5" hidden="false" customHeight="true" outlineLevel="0" collapsed="false">
      <c r="A59" s="22" t="s">
        <v>79</v>
      </c>
      <c r="B59" s="15"/>
      <c r="C59" s="15"/>
      <c r="D59" s="15"/>
      <c r="E59" s="16" t="n">
        <v>1</v>
      </c>
      <c r="F59" s="16"/>
      <c r="G59" s="16"/>
    </row>
    <row r="60" customFormat="false" ht="25.5" hidden="false" customHeight="true" outlineLevel="0" collapsed="false">
      <c r="A60" s="22" t="s">
        <v>80</v>
      </c>
      <c r="B60" s="15"/>
      <c r="C60" s="15"/>
      <c r="D60" s="15"/>
      <c r="E60" s="16" t="n">
        <v>1</v>
      </c>
      <c r="F60" s="16" t="s">
        <v>81</v>
      </c>
      <c r="G60" s="16"/>
    </row>
    <row r="61" customFormat="false" ht="25.5" hidden="false" customHeight="true" outlineLevel="0" collapsed="false">
      <c r="A61" s="22" t="s">
        <v>82</v>
      </c>
      <c r="B61" s="15"/>
      <c r="C61" s="15"/>
      <c r="D61" s="15"/>
      <c r="E61" s="16" t="n">
        <v>1</v>
      </c>
      <c r="F61" s="16"/>
      <c r="G61" s="16"/>
    </row>
    <row r="62" customFormat="false" ht="42" hidden="false" customHeight="true" outlineLevel="0" collapsed="false">
      <c r="A62" s="22" t="s">
        <v>83</v>
      </c>
      <c r="B62" s="15"/>
      <c r="C62" s="15"/>
      <c r="D62" s="15"/>
      <c r="E62" s="16" t="n">
        <v>1</v>
      </c>
      <c r="F62" s="16"/>
      <c r="G62" s="16"/>
    </row>
    <row r="63" customFormat="false" ht="39.75" hidden="false" customHeight="true" outlineLevel="0" collapsed="false">
      <c r="A63" s="22" t="s">
        <v>84</v>
      </c>
      <c r="B63" s="15"/>
      <c r="C63" s="15"/>
      <c r="D63" s="15"/>
      <c r="E63" s="16" t="n">
        <v>1</v>
      </c>
      <c r="F63" s="16"/>
      <c r="G63" s="16"/>
    </row>
    <row r="64" customFormat="false" ht="39" hidden="false" customHeight="true" outlineLevel="0" collapsed="false">
      <c r="A64" s="22" t="s">
        <v>85</v>
      </c>
      <c r="B64" s="15"/>
      <c r="C64" s="15"/>
      <c r="D64" s="15"/>
      <c r="E64" s="16" t="n">
        <v>1</v>
      </c>
      <c r="F64" s="16" t="s">
        <v>86</v>
      </c>
      <c r="G64" s="16"/>
    </row>
    <row r="65" customFormat="false" ht="43.5" hidden="false" customHeight="true" outlineLevel="0" collapsed="false">
      <c r="A65" s="22" t="s">
        <v>87</v>
      </c>
      <c r="B65" s="15"/>
      <c r="C65" s="15"/>
      <c r="D65" s="15"/>
      <c r="E65" s="16" t="n">
        <v>1</v>
      </c>
      <c r="F65" s="16"/>
      <c r="G65" s="16"/>
    </row>
    <row r="66" customFormat="false" ht="35.25" hidden="false" customHeight="true" outlineLevel="0" collapsed="false">
      <c r="A66" s="22" t="s">
        <v>88</v>
      </c>
      <c r="B66" s="15"/>
      <c r="C66" s="15"/>
      <c r="D66" s="15"/>
      <c r="E66" s="16" t="n">
        <v>1</v>
      </c>
      <c r="F66" s="16"/>
      <c r="G66" s="16"/>
    </row>
    <row r="67" customFormat="false" ht="51" hidden="false" customHeight="true" outlineLevel="0" collapsed="false">
      <c r="A67" s="22" t="s">
        <v>89</v>
      </c>
      <c r="B67" s="15"/>
      <c r="C67" s="15"/>
      <c r="D67" s="15"/>
      <c r="E67" s="16" t="n">
        <v>1</v>
      </c>
      <c r="F67" s="16"/>
      <c r="G67" s="16"/>
    </row>
    <row r="68" customFormat="false" ht="25.5" hidden="false" customHeight="true" outlineLevel="0" collapsed="false">
      <c r="A68" s="22" t="s">
        <v>90</v>
      </c>
      <c r="B68" s="15"/>
      <c r="C68" s="15"/>
      <c r="D68" s="15"/>
      <c r="E68" s="16" t="n">
        <v>1</v>
      </c>
      <c r="F68" s="16"/>
      <c r="G68" s="16"/>
    </row>
    <row r="69" customFormat="false" ht="41.25" hidden="false" customHeight="true" outlineLevel="0" collapsed="false">
      <c r="A69" s="22" t="s">
        <v>91</v>
      </c>
      <c r="B69" s="15"/>
      <c r="C69" s="15"/>
      <c r="D69" s="15"/>
      <c r="E69" s="16" t="n">
        <v>1</v>
      </c>
      <c r="F69" s="16"/>
      <c r="G69" s="16"/>
    </row>
    <row r="70" customFormat="false" ht="25.5" hidden="false" customHeight="true" outlineLevel="0" collapsed="false">
      <c r="A70" s="22" t="s">
        <v>92</v>
      </c>
      <c r="B70" s="15"/>
      <c r="C70" s="15"/>
      <c r="D70" s="15"/>
      <c r="E70" s="16" t="n">
        <v>1</v>
      </c>
      <c r="F70" s="16"/>
      <c r="G70" s="16"/>
    </row>
    <row r="71" customFormat="false" ht="42.75" hidden="false" customHeight="true" outlineLevel="0" collapsed="false">
      <c r="A71" s="22" t="s">
        <v>93</v>
      </c>
      <c r="B71" s="15"/>
      <c r="C71" s="15"/>
      <c r="D71" s="15"/>
      <c r="E71" s="16" t="n">
        <v>1</v>
      </c>
      <c r="F71" s="16"/>
      <c r="G71" s="16"/>
    </row>
    <row r="72" customFormat="false" ht="25.5" hidden="false" customHeight="true" outlineLevel="0" collapsed="false">
      <c r="A72" s="22" t="s">
        <v>94</v>
      </c>
      <c r="B72" s="15"/>
      <c r="C72" s="15"/>
      <c r="D72" s="15"/>
      <c r="E72" s="16" t="n">
        <v>1</v>
      </c>
      <c r="F72" s="16" t="s">
        <v>95</v>
      </c>
      <c r="G72" s="16"/>
    </row>
    <row r="73" customFormat="false" ht="25.5" hidden="false" customHeight="true" outlineLevel="0" collapsed="false">
      <c r="A73" s="22" t="s">
        <v>96</v>
      </c>
      <c r="B73" s="15"/>
      <c r="C73" s="15"/>
      <c r="D73" s="15"/>
      <c r="E73" s="16" t="n">
        <v>1</v>
      </c>
      <c r="F73" s="16"/>
      <c r="G73" s="16"/>
    </row>
    <row r="74" customFormat="false" ht="25.5" hidden="false" customHeight="true" outlineLevel="0" collapsed="false">
      <c r="A74" s="25" t="s">
        <v>97</v>
      </c>
      <c r="B74" s="19"/>
      <c r="C74" s="19"/>
      <c r="D74" s="19"/>
      <c r="E74" s="23" t="n">
        <f aca="false">SUM(E47:E73)</f>
        <v>27</v>
      </c>
      <c r="F74" s="21"/>
      <c r="G74" s="21"/>
    </row>
    <row r="75" customFormat="false" ht="23.25" hidden="false" customHeight="true" outlineLevel="0" collapsed="false">
      <c r="A75" s="13" t="s">
        <v>98</v>
      </c>
      <c r="B75" s="31"/>
      <c r="C75" s="31"/>
      <c r="D75" s="31"/>
      <c r="E75" s="32" t="n">
        <f aca="false">E22+E29+E35+E41+E45+E74</f>
        <v>50</v>
      </c>
      <c r="F75" s="31"/>
      <c r="G75" s="31"/>
    </row>
    <row r="76" customFormat="false" ht="18.75" hidden="false" customHeight="false" outlineLevel="0" collapsed="false">
      <c r="A76" s="33"/>
      <c r="B76" s="34"/>
      <c r="C76" s="33"/>
      <c r="D76" s="33"/>
      <c r="E76" s="33"/>
      <c r="F76" s="35"/>
      <c r="G76" s="33"/>
    </row>
    <row r="77" customFormat="false" ht="18.75" hidden="false" customHeight="false" outlineLevel="0" collapsed="false">
      <c r="A77" s="36" t="s">
        <v>99</v>
      </c>
      <c r="B77" s="36"/>
      <c r="C77" s="36"/>
      <c r="D77" s="36"/>
      <c r="E77" s="36"/>
      <c r="F77" s="35"/>
      <c r="G77" s="33"/>
    </row>
    <row r="78" customFormat="false" ht="18.75" hidden="false" customHeight="false" outlineLevel="0" collapsed="false">
      <c r="A78" s="37" t="s">
        <v>100</v>
      </c>
      <c r="B78" s="38" t="s">
        <v>101</v>
      </c>
      <c r="C78" s="38"/>
      <c r="D78" s="38"/>
      <c r="E78" s="39"/>
      <c r="F78" s="35"/>
      <c r="G78" s="33"/>
    </row>
    <row r="79" customFormat="false" ht="18.75" hidden="false" customHeight="false" outlineLevel="0" collapsed="false">
      <c r="A79" s="37" t="s">
        <v>102</v>
      </c>
      <c r="B79" s="38" t="s">
        <v>103</v>
      </c>
      <c r="C79" s="38"/>
      <c r="D79" s="38"/>
      <c r="E79" s="40" t="str">
        <f aca="false">+IF(F85&gt;20,IF(#REF!&lt;=35,"X",""),"")</f>
        <v/>
      </c>
      <c r="F79" s="35"/>
      <c r="G79" s="33"/>
    </row>
    <row r="80" customFormat="false" ht="18.75" hidden="false" customHeight="false" outlineLevel="0" collapsed="false">
      <c r="A80" s="37" t="s">
        <v>104</v>
      </c>
      <c r="B80" s="38" t="s">
        <v>105</v>
      </c>
      <c r="C80" s="38"/>
      <c r="D80" s="38"/>
      <c r="E80" s="41"/>
      <c r="F80" s="35"/>
      <c r="G80" s="33"/>
    </row>
    <row r="81" customFormat="false" ht="18.75" hidden="false" customHeight="false" outlineLevel="0" collapsed="false">
      <c r="A81" s="33"/>
      <c r="B81" s="34"/>
      <c r="C81" s="33"/>
      <c r="D81" s="33"/>
      <c r="E81" s="33"/>
      <c r="F81" s="35"/>
      <c r="G81" s="33"/>
    </row>
    <row r="82" customFormat="false" ht="18.75" hidden="false" customHeight="false" outlineLevel="0" collapsed="false">
      <c r="A82" s="33"/>
      <c r="B82" s="34"/>
      <c r="C82" s="33"/>
      <c r="D82" s="33"/>
      <c r="E82" s="33"/>
      <c r="F82" s="35"/>
      <c r="G82" s="33"/>
    </row>
  </sheetData>
  <mergeCells count="111">
    <mergeCell ref="A1:G1"/>
    <mergeCell ref="A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A12:G12"/>
    <mergeCell ref="B13:D13"/>
    <mergeCell ref="F13:G13"/>
    <mergeCell ref="B14:D14"/>
    <mergeCell ref="F14:G14"/>
    <mergeCell ref="B15:D15"/>
    <mergeCell ref="F15:G18"/>
    <mergeCell ref="B16:D16"/>
    <mergeCell ref="B17:D17"/>
    <mergeCell ref="B18:D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8"/>
    <mergeCell ref="B26:D26"/>
    <mergeCell ref="B27:D27"/>
    <mergeCell ref="B28:D28"/>
    <mergeCell ref="B29:D29"/>
    <mergeCell ref="F29:G29"/>
    <mergeCell ref="B30:D30"/>
    <mergeCell ref="F30:G30"/>
    <mergeCell ref="B31:D31"/>
    <mergeCell ref="F31:G32"/>
    <mergeCell ref="B32:D32"/>
    <mergeCell ref="B33:D33"/>
    <mergeCell ref="F33:G34"/>
    <mergeCell ref="B34:D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40"/>
    <mergeCell ref="B40:D40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54"/>
    <mergeCell ref="B48:D48"/>
    <mergeCell ref="B49:D49"/>
    <mergeCell ref="B50:D50"/>
    <mergeCell ref="B51:D51"/>
    <mergeCell ref="B52:D52"/>
    <mergeCell ref="B53:D53"/>
    <mergeCell ref="B54:D54"/>
    <mergeCell ref="B55:D55"/>
    <mergeCell ref="F55:G56"/>
    <mergeCell ref="B56:D56"/>
    <mergeCell ref="B57:D57"/>
    <mergeCell ref="F57:G59"/>
    <mergeCell ref="B58:D58"/>
    <mergeCell ref="B59:D59"/>
    <mergeCell ref="B60:D60"/>
    <mergeCell ref="F60:G63"/>
    <mergeCell ref="B61:D61"/>
    <mergeCell ref="B62:D62"/>
    <mergeCell ref="B63:D63"/>
    <mergeCell ref="B64:D64"/>
    <mergeCell ref="F64:G71"/>
    <mergeCell ref="B65:D65"/>
    <mergeCell ref="B66:D66"/>
    <mergeCell ref="B67:D67"/>
    <mergeCell ref="B68:D68"/>
    <mergeCell ref="B69:D69"/>
    <mergeCell ref="B70:D70"/>
    <mergeCell ref="B71:D71"/>
    <mergeCell ref="B72:D72"/>
    <mergeCell ref="F72:G73"/>
    <mergeCell ref="B73:D73"/>
    <mergeCell ref="B74:D74"/>
    <mergeCell ref="F74:G74"/>
    <mergeCell ref="B75:D75"/>
    <mergeCell ref="F75:G75"/>
    <mergeCell ref="A77:E77"/>
    <mergeCell ref="B78:D78"/>
    <mergeCell ref="B79:D79"/>
    <mergeCell ref="B80:D80"/>
  </mergeCells>
  <printOptions headings="false" gridLines="false" gridLinesSet="true" horizontalCentered="true" verticalCentered="true"/>
  <pageMargins left="0.157638888888889" right="0.157638888888889" top="0.433333333333333" bottom="0.629861111111111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9.56"/>
    <col collapsed="false" customWidth="true" hidden="false" outlineLevel="0" max="3" min="3" style="42" width="14.41"/>
    <col collapsed="false" customWidth="true" hidden="false" outlineLevel="0" max="4" min="4" style="42" width="17.42"/>
    <col collapsed="false" customWidth="false" hidden="false" outlineLevel="0" max="257" min="5" style="42" width="9.14"/>
  </cols>
  <sheetData>
    <row r="1" customFormat="false" ht="21" hidden="false" customHeight="true" outlineLevel="0" collapsed="false">
      <c r="B1" s="43" t="s">
        <v>106</v>
      </c>
      <c r="C1" s="43"/>
      <c r="D1" s="43"/>
    </row>
    <row r="3" customFormat="false" ht="15" hidden="false" customHeight="false" outlineLevel="0" collapsed="false">
      <c r="B3" s="44" t="s">
        <v>107</v>
      </c>
      <c r="C3" s="44" t="s">
        <v>108</v>
      </c>
      <c r="D3" s="44" t="s">
        <v>109</v>
      </c>
    </row>
    <row r="4" customFormat="false" ht="15" hidden="false" customHeight="false" outlineLevel="0" collapsed="false">
      <c r="B4" s="45" t="s">
        <v>110</v>
      </c>
      <c r="C4" s="46" t="n">
        <v>0.06</v>
      </c>
      <c r="D4" s="47" t="e">
        <f aca="false">+#REF!</f>
        <v>#REF!</v>
      </c>
    </row>
    <row r="5" customFormat="false" ht="15" hidden="false" customHeight="false" outlineLevel="0" collapsed="false">
      <c r="B5" s="45" t="s">
        <v>111</v>
      </c>
      <c r="C5" s="46" t="n">
        <v>0.2</v>
      </c>
      <c r="D5" s="47" t="e">
        <f aca="false">+#REF!</f>
        <v>#REF!</v>
      </c>
    </row>
    <row r="6" customFormat="false" ht="15" hidden="false" customHeight="false" outlineLevel="0" collapsed="false">
      <c r="B6" s="45" t="s">
        <v>112</v>
      </c>
      <c r="C6" s="46" t="n">
        <v>0.23</v>
      </c>
      <c r="D6" s="47" t="e">
        <f aca="false">+#REF!</f>
        <v>#REF!</v>
      </c>
    </row>
    <row r="7" customFormat="false" ht="15" hidden="false" customHeight="false" outlineLevel="0" collapsed="false">
      <c r="B7" s="45" t="s">
        <v>113</v>
      </c>
      <c r="C7" s="46" t="n">
        <v>0.1</v>
      </c>
      <c r="D7" s="47" t="e">
        <f aca="false">+#REF!</f>
        <v>#REF!</v>
      </c>
    </row>
    <row r="8" customFormat="false" ht="15" hidden="false" customHeight="false" outlineLevel="0" collapsed="false">
      <c r="B8" s="45" t="s">
        <v>114</v>
      </c>
      <c r="C8" s="46" t="n">
        <v>0.1</v>
      </c>
      <c r="D8" s="47" t="e">
        <f aca="false">+#REF!</f>
        <v>#REF!</v>
      </c>
    </row>
    <row r="9" customFormat="false" ht="15" hidden="false" customHeight="false" outlineLevel="0" collapsed="false">
      <c r="B9" s="45" t="s">
        <v>115</v>
      </c>
      <c r="C9" s="46" t="n">
        <v>0.13</v>
      </c>
      <c r="D9" s="47" t="e">
        <f aca="false">+#REF!</f>
        <v>#REF!</v>
      </c>
    </row>
    <row r="10" customFormat="false" ht="15" hidden="false" customHeight="false" outlineLevel="0" collapsed="false">
      <c r="B10" s="45" t="s">
        <v>116</v>
      </c>
      <c r="C10" s="46" t="n">
        <v>0.08</v>
      </c>
      <c r="D10" s="47" t="e">
        <f aca="false">+#REF!</f>
        <v>#REF!</v>
      </c>
    </row>
    <row r="11" customFormat="false" ht="15" hidden="false" customHeight="false" outlineLevel="0" collapsed="false">
      <c r="B11" s="45" t="s">
        <v>117</v>
      </c>
      <c r="C11" s="46" t="n">
        <v>0.1</v>
      </c>
      <c r="D11" s="47" t="e">
        <f aca="false">+#REF!</f>
        <v>#REF!</v>
      </c>
    </row>
  </sheetData>
  <mergeCells count="1">
    <mergeCell ref="B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D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114.41"/>
  </cols>
  <sheetData>
    <row r="1" customFormat="false" ht="11.25" hidden="false" customHeight="true" outlineLevel="0" collapsed="false">
      <c r="A1" s="48"/>
      <c r="B1" s="48"/>
      <c r="C1" s="48"/>
      <c r="D1" s="48"/>
    </row>
    <row r="2" customFormat="false" ht="23.25" hidden="false" customHeight="false" outlineLevel="0" collapsed="false">
      <c r="A2" s="48"/>
      <c r="B2" s="49" t="s">
        <v>118</v>
      </c>
      <c r="C2" s="49"/>
      <c r="D2" s="48"/>
    </row>
    <row r="3" customFormat="false" ht="9" hidden="false" customHeight="true" outlineLevel="0" collapsed="false">
      <c r="A3" s="48"/>
      <c r="B3" s="48"/>
      <c r="C3" s="48"/>
      <c r="D3" s="48"/>
    </row>
    <row r="4" customFormat="false" ht="15" hidden="false" customHeight="false" outlineLevel="0" collapsed="false">
      <c r="A4" s="48"/>
      <c r="B4" s="50" t="s">
        <v>119</v>
      </c>
      <c r="C4" s="50"/>
      <c r="D4" s="48"/>
    </row>
    <row r="5" customFormat="false" ht="10.5" hidden="false" customHeight="true" outlineLevel="0" collapsed="false">
      <c r="A5" s="48"/>
      <c r="B5" s="48"/>
      <c r="C5" s="48"/>
      <c r="D5" s="48"/>
    </row>
    <row r="6" customFormat="false" ht="15" hidden="false" customHeight="false" outlineLevel="0" collapsed="false">
      <c r="A6" s="48"/>
      <c r="B6" s="51" t="s">
        <v>120</v>
      </c>
      <c r="C6" s="52"/>
      <c r="D6" s="48"/>
    </row>
    <row r="7" customFormat="false" ht="15" hidden="false" customHeight="false" outlineLevel="0" collapsed="false">
      <c r="A7" s="48"/>
      <c r="B7" s="53" t="s">
        <v>121</v>
      </c>
      <c r="C7" s="54"/>
      <c r="D7" s="48"/>
    </row>
    <row r="8" customFormat="false" ht="15" hidden="false" customHeight="false" outlineLevel="0" collapsed="false">
      <c r="A8" s="48"/>
      <c r="B8" s="48"/>
      <c r="C8" s="48"/>
      <c r="D8" s="48"/>
    </row>
    <row r="9" customFormat="false" ht="15" hidden="false" customHeight="false" outlineLevel="0" collapsed="false">
      <c r="A9" s="48"/>
      <c r="B9" s="51" t="s">
        <v>122</v>
      </c>
      <c r="C9" s="52"/>
      <c r="D9" s="48"/>
    </row>
    <row r="10" customFormat="false" ht="15" hidden="false" customHeight="false" outlineLevel="0" collapsed="false">
      <c r="A10" s="48"/>
      <c r="B10" s="53" t="s">
        <v>123</v>
      </c>
      <c r="C10" s="54"/>
      <c r="D10" s="48"/>
    </row>
    <row r="11" customFormat="false" ht="15" hidden="false" customHeight="false" outlineLevel="0" collapsed="false">
      <c r="A11" s="48"/>
      <c r="B11" s="48"/>
      <c r="C11" s="48"/>
      <c r="D11" s="48"/>
    </row>
    <row r="12" customFormat="false" ht="30" hidden="false" customHeight="false" outlineLevel="0" collapsed="false">
      <c r="A12" s="48"/>
      <c r="B12" s="55" t="s">
        <v>124</v>
      </c>
      <c r="C12" s="56" t="s">
        <v>125</v>
      </c>
      <c r="D12" s="48"/>
    </row>
    <row r="13" customFormat="false" ht="30" hidden="false" customHeight="false" outlineLevel="0" collapsed="false">
      <c r="A13" s="48"/>
      <c r="B13" s="55" t="s">
        <v>126</v>
      </c>
      <c r="C13" s="57" t="s">
        <v>127</v>
      </c>
      <c r="D13" s="48"/>
    </row>
    <row r="14" customFormat="false" ht="15" hidden="false" customHeight="false" outlineLevel="0" collapsed="false">
      <c r="A14" s="48"/>
      <c r="B14" s="55" t="s">
        <v>128</v>
      </c>
      <c r="C14" s="56" t="s">
        <v>129</v>
      </c>
      <c r="D14" s="48"/>
    </row>
    <row r="15" customFormat="false" ht="30" hidden="false" customHeight="false" outlineLevel="0" collapsed="false">
      <c r="A15" s="48"/>
      <c r="B15" s="55" t="s">
        <v>130</v>
      </c>
      <c r="C15" s="56" t="s">
        <v>131</v>
      </c>
      <c r="D15" s="48"/>
    </row>
    <row r="16" customFormat="false" ht="15" hidden="false" customHeight="false" outlineLevel="0" collapsed="false">
      <c r="A16" s="48"/>
      <c r="B16" s="55" t="s">
        <v>132</v>
      </c>
      <c r="C16" s="56" t="s">
        <v>133</v>
      </c>
      <c r="D16" s="48"/>
    </row>
    <row r="17" customFormat="false" ht="15" hidden="false" customHeight="false" outlineLevel="0" collapsed="false">
      <c r="A17" s="48"/>
      <c r="B17" s="55" t="s">
        <v>134</v>
      </c>
      <c r="C17" s="56" t="s">
        <v>135</v>
      </c>
      <c r="D17" s="48"/>
    </row>
    <row r="18" customFormat="false" ht="30" hidden="false" customHeight="false" outlineLevel="0" collapsed="false">
      <c r="A18" s="48"/>
      <c r="B18" s="55" t="s">
        <v>136</v>
      </c>
      <c r="C18" s="56" t="s">
        <v>137</v>
      </c>
      <c r="D18" s="48"/>
    </row>
    <row r="19" customFormat="false" ht="30" hidden="false" customHeight="false" outlineLevel="0" collapsed="false">
      <c r="A19" s="48"/>
      <c r="B19" s="55" t="s">
        <v>138</v>
      </c>
      <c r="C19" s="56" t="s">
        <v>139</v>
      </c>
      <c r="D19" s="48"/>
    </row>
    <row r="20" customFormat="false" ht="30" hidden="false" customHeight="false" outlineLevel="0" collapsed="false">
      <c r="A20" s="48"/>
      <c r="B20" s="58" t="s">
        <v>140</v>
      </c>
      <c r="C20" s="59" t="s">
        <v>141</v>
      </c>
      <c r="D20" s="48"/>
    </row>
    <row r="21" customFormat="false" ht="15" hidden="false" customHeight="false" outlineLevel="0" collapsed="false">
      <c r="A21" s="48"/>
      <c r="B21" s="60"/>
      <c r="C21" s="61"/>
      <c r="D21" s="48"/>
    </row>
    <row r="22" customFormat="false" ht="22.5" hidden="false" customHeight="true" outlineLevel="0" collapsed="false">
      <c r="A22" s="48"/>
      <c r="B22" s="62" t="s">
        <v>142</v>
      </c>
      <c r="C22" s="62"/>
      <c r="D22" s="63"/>
    </row>
    <row r="23" customFormat="false" ht="8.25" hidden="false" customHeight="true" outlineLevel="0" collapsed="false">
      <c r="A23" s="48"/>
      <c r="B23" s="64"/>
      <c r="C23" s="64"/>
      <c r="D23" s="65"/>
    </row>
    <row r="24" customFormat="false" ht="15" hidden="false" customHeight="true" outlineLevel="0" collapsed="false">
      <c r="A24" s="48"/>
      <c r="B24" s="50" t="s">
        <v>143</v>
      </c>
      <c r="C24" s="50"/>
      <c r="D24" s="65"/>
    </row>
    <row r="25" customFormat="false" ht="11.25" hidden="false" customHeight="true" outlineLevel="0" collapsed="false">
      <c r="A25" s="48"/>
      <c r="B25" s="64"/>
      <c r="C25" s="64"/>
      <c r="D25" s="65"/>
    </row>
    <row r="26" customFormat="false" ht="15" hidden="false" customHeight="true" outlineLevel="0" collapsed="false">
      <c r="A26" s="48"/>
      <c r="B26" s="66" t="s">
        <v>144</v>
      </c>
      <c r="C26" s="66"/>
      <c r="D26" s="65"/>
    </row>
    <row r="27" customFormat="false" ht="14.25" hidden="false" customHeight="true" outlineLevel="0" collapsed="false">
      <c r="A27" s="48"/>
      <c r="B27" s="67" t="s">
        <v>145</v>
      </c>
      <c r="C27" s="67"/>
      <c r="D27" s="64"/>
    </row>
    <row r="28" customFormat="false" ht="9.75" hidden="false" customHeight="true" outlineLevel="0" collapsed="false">
      <c r="A28" s="48"/>
      <c r="B28" s="68"/>
      <c r="C28" s="68"/>
      <c r="D28" s="64"/>
    </row>
    <row r="29" customFormat="false" ht="18" hidden="false" customHeight="true" outlineLevel="0" collapsed="false">
      <c r="A29" s="48"/>
      <c r="B29" s="55" t="s">
        <v>146</v>
      </c>
      <c r="C29" s="69" t="s">
        <v>147</v>
      </c>
      <c r="D29" s="64"/>
    </row>
    <row r="30" customFormat="false" ht="18" hidden="false" customHeight="true" outlineLevel="0" collapsed="false">
      <c r="A30" s="48"/>
      <c r="B30" s="55" t="s">
        <v>148</v>
      </c>
      <c r="C30" s="69" t="s">
        <v>149</v>
      </c>
      <c r="D30" s="64"/>
    </row>
    <row r="31" customFormat="false" ht="17.25" hidden="false" customHeight="true" outlineLevel="0" collapsed="false">
      <c r="A31" s="48"/>
      <c r="B31" s="55" t="s">
        <v>150</v>
      </c>
      <c r="C31" s="56" t="s">
        <v>151</v>
      </c>
      <c r="D31" s="48"/>
    </row>
    <row r="32" customFormat="false" ht="15" hidden="false" customHeight="false" outlineLevel="0" collapsed="false">
      <c r="A32" s="48"/>
      <c r="B32" s="55" t="s">
        <v>152</v>
      </c>
      <c r="C32" s="56" t="s">
        <v>153</v>
      </c>
      <c r="D32" s="48"/>
    </row>
    <row r="33" customFormat="false" ht="15" hidden="false" customHeight="false" outlineLevel="0" collapsed="false">
      <c r="A33" s="48"/>
      <c r="B33" s="55" t="s">
        <v>154</v>
      </c>
      <c r="C33" s="56" t="s">
        <v>155</v>
      </c>
      <c r="D33" s="48"/>
    </row>
    <row r="34" customFormat="false" ht="15" hidden="false" customHeight="false" outlineLevel="0" collapsed="false">
      <c r="A34" s="48"/>
      <c r="B34" s="55" t="s">
        <v>156</v>
      </c>
      <c r="C34" s="70" t="s">
        <v>157</v>
      </c>
      <c r="D34" s="48"/>
    </row>
    <row r="35" customFormat="false" ht="15" hidden="false" customHeight="false" outlineLevel="0" collapsed="false">
      <c r="A35" s="48"/>
      <c r="D35" s="48"/>
    </row>
  </sheetData>
  <mergeCells count="7">
    <mergeCell ref="B2:C2"/>
    <mergeCell ref="B4:C4"/>
    <mergeCell ref="B22:C22"/>
    <mergeCell ref="B24:C24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P140"/>
  <sheetViews>
    <sheetView showFormulas="false" showGridLines="true" showRowColHeaders="true" showZeros="true" rightToLeft="false" tabSelected="false" showOutlineSymbols="true" defaultGridColor="true" view="pageBreakPreview" topLeftCell="AN1" colorId="64" zoomScale="80" zoomScaleNormal="80" zoomScalePageLayoutView="80" workbookViewId="0">
      <selection pane="topLeft" activeCell="AR4" activeCellId="0" sqref="A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84"/>
    <col collapsed="false" customWidth="true" hidden="false" outlineLevel="0" max="2" min="2" style="72" width="39.28"/>
    <col collapsed="false" customWidth="true" hidden="false" outlineLevel="0" max="3" min="3" style="73" width="32.7"/>
    <col collapsed="false" customWidth="true" hidden="false" outlineLevel="0" max="4" min="4" style="73" width="17.56"/>
    <col collapsed="false" customWidth="true" hidden="false" outlineLevel="0" max="5" min="5" style="73" width="56.14"/>
    <col collapsed="false" customWidth="true" hidden="false" outlineLevel="0" max="6" min="6" style="73" width="3.42"/>
    <col collapsed="false" customWidth="true" hidden="false" outlineLevel="0" max="7" min="7" style="73" width="36.56"/>
    <col collapsed="false" customWidth="true" hidden="false" outlineLevel="0" max="8" min="8" style="73" width="31.99"/>
    <col collapsed="false" customWidth="true" hidden="false" outlineLevel="0" max="9" min="9" style="73" width="47.99"/>
    <col collapsed="false" customWidth="true" hidden="false" outlineLevel="0" max="10" min="10" style="73" width="20.13"/>
    <col collapsed="false" customWidth="true" hidden="false" outlineLevel="0" max="11" min="11" style="73" width="23.14"/>
    <col collapsed="false" customWidth="true" hidden="false" outlineLevel="0" max="12" min="12" style="73" width="33.85"/>
    <col collapsed="false" customWidth="true" hidden="false" outlineLevel="0" max="15" min="13" style="73" width="24.41"/>
    <col collapsed="false" customWidth="true" hidden="false" outlineLevel="0" max="30" min="16" style="73" width="5.71"/>
    <col collapsed="false" customWidth="true" hidden="false" outlineLevel="0" max="32" min="31" style="73" width="2.28"/>
    <col collapsed="false" customWidth="true" hidden="false" outlineLevel="0" max="33" min="33" style="73" width="25.85"/>
    <col collapsed="false" customWidth="true" hidden="false" outlineLevel="0" max="34" min="34" style="73" width="19.99"/>
    <col collapsed="false" customWidth="true" hidden="false" outlineLevel="0" max="35" min="35" style="73" width="101.13"/>
    <col collapsed="false" customWidth="true" hidden="false" outlineLevel="0" max="36" min="36" style="73" width="28.85"/>
    <col collapsed="false" customWidth="true" hidden="false" outlineLevel="0" max="37" min="37" style="73" width="98.84"/>
    <col collapsed="false" customWidth="true" hidden="false" outlineLevel="0" max="38" min="38" style="73" width="22.56"/>
    <col collapsed="false" customWidth="true" hidden="false" outlineLevel="0" max="39" min="39" style="71" width="34.71"/>
    <col collapsed="false" customWidth="true" hidden="false" outlineLevel="0" max="40" min="40" style="71" width="23.41"/>
    <col collapsed="false" customWidth="true" hidden="false" outlineLevel="0" max="41" min="41" style="71" width="42.99"/>
    <col collapsed="false" customWidth="true" hidden="false" outlineLevel="0" max="42" min="42" style="71" width="87.13"/>
    <col collapsed="false" customWidth="false" hidden="false" outlineLevel="0" max="257" min="43" style="71" width="9.14"/>
  </cols>
  <sheetData>
    <row r="1" customFormat="false" ht="17.25" hidden="false" customHeight="true" outlineLevel="0" collapsed="false"/>
    <row r="2" s="74" customFormat="true" ht="43.5" hidden="false" customHeight="true" outlineLevel="0" collapsed="false">
      <c r="B2" s="75" t="s">
        <v>15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</row>
    <row r="3" customFormat="false" ht="24.95" hidden="false" customHeight="true" outlineLevel="0" collapsed="false">
      <c r="B3" s="76" t="s">
        <v>159</v>
      </c>
      <c r="C3" s="77"/>
      <c r="D3" s="77"/>
      <c r="E3" s="77"/>
      <c r="F3" s="77"/>
      <c r="G3" s="77"/>
      <c r="H3" s="77"/>
      <c r="I3" s="77"/>
      <c r="J3" s="77"/>
      <c r="K3" s="77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9"/>
    </row>
    <row r="4" customFormat="false" ht="24.95" hidden="false" customHeight="true" outlineLevel="0" collapsed="false">
      <c r="B4" s="80" t="s">
        <v>160</v>
      </c>
      <c r="C4" s="77"/>
      <c r="D4" s="77"/>
      <c r="E4" s="77"/>
      <c r="F4" s="77"/>
      <c r="G4" s="77"/>
      <c r="H4" s="77"/>
      <c r="I4" s="77"/>
      <c r="J4" s="77"/>
      <c r="K4" s="77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9"/>
    </row>
    <row r="5" customFormat="false" ht="24.95" hidden="false" customHeight="true" outlineLevel="0" collapsed="false">
      <c r="B5" s="81" t="s">
        <v>161</v>
      </c>
      <c r="C5" s="77"/>
      <c r="D5" s="77"/>
      <c r="E5" s="77"/>
      <c r="F5" s="77"/>
      <c r="G5" s="77"/>
      <c r="H5" s="77"/>
      <c r="I5" s="77"/>
      <c r="J5" s="77"/>
      <c r="K5" s="77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9"/>
    </row>
    <row r="6" customFormat="false" ht="24.95" hidden="false" customHeight="true" outlineLevel="0" collapsed="false">
      <c r="B6" s="81" t="s">
        <v>162</v>
      </c>
      <c r="C6" s="77"/>
      <c r="D6" s="77"/>
      <c r="E6" s="77"/>
      <c r="F6" s="77"/>
      <c r="G6" s="77"/>
      <c r="H6" s="77"/>
      <c r="I6" s="77"/>
      <c r="J6" s="77"/>
      <c r="K6" s="77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9"/>
    </row>
    <row r="7" customFormat="false" ht="24.95" hidden="false" customHeight="true" outlineLevel="0" collapsed="false">
      <c r="B7" s="80" t="s">
        <v>163</v>
      </c>
      <c r="C7" s="77"/>
      <c r="D7" s="77"/>
      <c r="E7" s="77"/>
      <c r="F7" s="77"/>
      <c r="G7" s="77"/>
      <c r="H7" s="77"/>
      <c r="I7" s="77"/>
      <c r="J7" s="77"/>
      <c r="K7" s="77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9"/>
    </row>
    <row r="8" customFormat="false" ht="24.95" hidden="false" customHeight="true" outlineLevel="0" collapsed="false">
      <c r="B8" s="80" t="s">
        <v>164</v>
      </c>
      <c r="C8" s="77"/>
      <c r="D8" s="77"/>
      <c r="E8" s="77"/>
      <c r="F8" s="77"/>
      <c r="G8" s="77"/>
      <c r="H8" s="77"/>
      <c r="I8" s="77"/>
      <c r="J8" s="77"/>
      <c r="K8" s="77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</row>
    <row r="9" customFormat="false" ht="27.75" hidden="false" customHeight="true" outlineLevel="0" collapsed="false">
      <c r="B9" s="82" t="s">
        <v>165</v>
      </c>
      <c r="C9" s="77"/>
      <c r="D9" s="77"/>
      <c r="E9" s="77"/>
      <c r="F9" s="77"/>
      <c r="G9" s="77"/>
      <c r="H9" s="77"/>
      <c r="I9" s="77"/>
      <c r="J9" s="77"/>
      <c r="K9" s="77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9"/>
    </row>
    <row r="10" customFormat="false" ht="24.95" hidden="false" customHeight="true" outlineLevel="0" collapsed="false">
      <c r="B10" s="81" t="s">
        <v>166</v>
      </c>
      <c r="C10" s="77"/>
      <c r="D10" s="77"/>
      <c r="E10" s="77"/>
      <c r="F10" s="77"/>
      <c r="G10" s="77"/>
      <c r="H10" s="77"/>
      <c r="I10" s="77"/>
      <c r="J10" s="77"/>
      <c r="K10" s="77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9"/>
    </row>
    <row r="11" customFormat="false" ht="10.5" hidden="false" customHeight="true" outlineLevel="0" collapsed="false"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customFormat="false" ht="43.5" hidden="false" customHeight="true" outlineLevel="0" collapsed="false">
      <c r="B12" s="84" t="s">
        <v>167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customFormat="false" ht="11.25" hidden="false" customHeight="true" outlineLevel="0" collapsed="false"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</row>
    <row r="14" customFormat="false" ht="24.75" hidden="false" customHeight="true" outlineLevel="0" collapsed="false">
      <c r="B14" s="87" t="s">
        <v>168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8"/>
      <c r="AF14" s="88"/>
      <c r="AG14" s="89" t="s">
        <v>169</v>
      </c>
      <c r="AH14" s="89"/>
      <c r="AI14" s="89"/>
      <c r="AJ14" s="89"/>
      <c r="AK14" s="89"/>
      <c r="AL14" s="89"/>
      <c r="AM14" s="89"/>
      <c r="AN14" s="89"/>
      <c r="AO14" s="89"/>
      <c r="AP14" s="89"/>
    </row>
    <row r="15" s="90" customFormat="true" ht="30" hidden="false" customHeight="true" outlineLevel="0" collapsed="false">
      <c r="B15" s="91"/>
      <c r="C15" s="91"/>
      <c r="D15" s="92" t="s">
        <v>170</v>
      </c>
      <c r="E15" s="92" t="s">
        <v>171</v>
      </c>
      <c r="F15" s="93" t="s">
        <v>172</v>
      </c>
      <c r="G15" s="93"/>
      <c r="H15" s="94" t="s">
        <v>173</v>
      </c>
      <c r="I15" s="94" t="s">
        <v>174</v>
      </c>
      <c r="J15" s="95" t="s">
        <v>175</v>
      </c>
      <c r="K15" s="95"/>
      <c r="L15" s="94" t="s">
        <v>176</v>
      </c>
      <c r="M15" s="94" t="s">
        <v>177</v>
      </c>
      <c r="N15" s="94"/>
      <c r="O15" s="95" t="s">
        <v>178</v>
      </c>
      <c r="P15" s="96" t="s">
        <v>179</v>
      </c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7"/>
      <c r="AF15" s="97"/>
      <c r="AG15" s="98" t="s">
        <v>180</v>
      </c>
      <c r="AH15" s="98"/>
      <c r="AI15" s="98" t="s">
        <v>181</v>
      </c>
      <c r="AJ15" s="98" t="s">
        <v>182</v>
      </c>
      <c r="AK15" s="98" t="s">
        <v>183</v>
      </c>
      <c r="AL15" s="98" t="s">
        <v>184</v>
      </c>
      <c r="AM15" s="98" t="s">
        <v>185</v>
      </c>
      <c r="AN15" s="99" t="s">
        <v>186</v>
      </c>
      <c r="AO15" s="99" t="s">
        <v>187</v>
      </c>
      <c r="AP15" s="99" t="s">
        <v>188</v>
      </c>
    </row>
    <row r="16" s="90" customFormat="true" ht="49.5" hidden="false" customHeight="true" outlineLevel="0" collapsed="false">
      <c r="B16" s="91"/>
      <c r="C16" s="91"/>
      <c r="D16" s="92"/>
      <c r="E16" s="92"/>
      <c r="F16" s="93"/>
      <c r="G16" s="93"/>
      <c r="H16" s="94"/>
      <c r="I16" s="94"/>
      <c r="J16" s="100" t="s">
        <v>189</v>
      </c>
      <c r="K16" s="101" t="s">
        <v>190</v>
      </c>
      <c r="L16" s="94"/>
      <c r="M16" s="100" t="s">
        <v>191</v>
      </c>
      <c r="N16" s="100" t="s">
        <v>192</v>
      </c>
      <c r="O16" s="95"/>
      <c r="P16" s="96" t="n">
        <v>1</v>
      </c>
      <c r="Q16" s="96" t="n">
        <v>2</v>
      </c>
      <c r="R16" s="96" t="n">
        <v>3</v>
      </c>
      <c r="S16" s="96" t="n">
        <v>4</v>
      </c>
      <c r="T16" s="96" t="n">
        <v>5</v>
      </c>
      <c r="U16" s="96" t="n">
        <v>6</v>
      </c>
      <c r="V16" s="96" t="n">
        <v>7</v>
      </c>
      <c r="W16" s="96" t="n">
        <v>8</v>
      </c>
      <c r="X16" s="96" t="n">
        <v>9</v>
      </c>
      <c r="Y16" s="96" t="n">
        <v>10</v>
      </c>
      <c r="Z16" s="96" t="n">
        <v>11</v>
      </c>
      <c r="AA16" s="96" t="n">
        <v>12</v>
      </c>
      <c r="AB16" s="96" t="n">
        <v>13</v>
      </c>
      <c r="AC16" s="96" t="n">
        <v>14</v>
      </c>
      <c r="AD16" s="96" t="n">
        <v>15</v>
      </c>
      <c r="AE16" s="97"/>
      <c r="AF16" s="97"/>
      <c r="AG16" s="98" t="s">
        <v>193</v>
      </c>
      <c r="AH16" s="98" t="s">
        <v>194</v>
      </c>
      <c r="AI16" s="98"/>
      <c r="AJ16" s="98"/>
      <c r="AK16" s="98"/>
      <c r="AL16" s="98"/>
      <c r="AM16" s="98"/>
      <c r="AN16" s="99"/>
      <c r="AO16" s="99"/>
      <c r="AP16" s="99"/>
    </row>
    <row r="17" s="90" customFormat="true" ht="79.5" hidden="false" customHeight="true" outlineLevel="0" collapsed="false">
      <c r="B17" s="102" t="s">
        <v>195</v>
      </c>
      <c r="C17" s="102"/>
      <c r="D17" s="103" t="s">
        <v>196</v>
      </c>
      <c r="E17" s="103" t="s">
        <v>197</v>
      </c>
      <c r="F17" s="104" t="s">
        <v>198</v>
      </c>
      <c r="G17" s="104"/>
      <c r="H17" s="105" t="s">
        <v>199</v>
      </c>
      <c r="I17" s="105" t="s">
        <v>200</v>
      </c>
      <c r="J17" s="105" t="s">
        <v>201</v>
      </c>
      <c r="K17" s="105"/>
      <c r="L17" s="105" t="s">
        <v>202</v>
      </c>
      <c r="M17" s="106" t="s">
        <v>203</v>
      </c>
      <c r="N17" s="106" t="s">
        <v>204</v>
      </c>
      <c r="O17" s="107" t="s">
        <v>205</v>
      </c>
      <c r="P17" s="108" t="s">
        <v>206</v>
      </c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9"/>
      <c r="AF17" s="109"/>
      <c r="AG17" s="110" t="s">
        <v>207</v>
      </c>
      <c r="AH17" s="110" t="s">
        <v>208</v>
      </c>
      <c r="AI17" s="110" t="s">
        <v>209</v>
      </c>
      <c r="AJ17" s="110" t="s">
        <v>210</v>
      </c>
      <c r="AK17" s="110" t="s">
        <v>211</v>
      </c>
      <c r="AL17" s="110" t="s">
        <v>212</v>
      </c>
      <c r="AM17" s="111"/>
      <c r="AN17" s="112"/>
      <c r="AO17" s="112"/>
      <c r="AP17" s="113"/>
    </row>
    <row r="18" s="114" customFormat="true" ht="39.95" hidden="false" customHeight="true" outlineLevel="0" collapsed="false">
      <c r="B18" s="115" t="s">
        <v>213</v>
      </c>
      <c r="C18" s="116" t="s">
        <v>214</v>
      </c>
      <c r="D18" s="117"/>
      <c r="E18" s="118"/>
      <c r="F18" s="119" t="n">
        <v>1</v>
      </c>
      <c r="G18" s="120"/>
      <c r="H18" s="121"/>
      <c r="I18" s="120"/>
      <c r="J18" s="122"/>
      <c r="K18" s="122"/>
      <c r="L18" s="120"/>
      <c r="M18" s="123"/>
      <c r="N18" s="123"/>
      <c r="O18" s="124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5"/>
      <c r="AF18" s="125"/>
      <c r="AG18" s="123"/>
      <c r="AH18" s="123"/>
      <c r="AI18" s="123"/>
      <c r="AJ18" s="123"/>
      <c r="AK18" s="123"/>
      <c r="AL18" s="123"/>
      <c r="AM18" s="126"/>
      <c r="AN18" s="127"/>
      <c r="AO18" s="127"/>
      <c r="AP18" s="128"/>
    </row>
    <row r="19" s="114" customFormat="true" ht="39.95" hidden="false" customHeight="true" outlineLevel="0" collapsed="false">
      <c r="B19" s="115"/>
      <c r="C19" s="116"/>
      <c r="D19" s="117"/>
      <c r="E19" s="129"/>
      <c r="F19" s="119" t="n">
        <v>2</v>
      </c>
      <c r="G19" s="130"/>
      <c r="H19" s="121"/>
      <c r="I19" s="120"/>
      <c r="J19" s="122"/>
      <c r="K19" s="122"/>
      <c r="L19" s="120"/>
      <c r="M19" s="123"/>
      <c r="N19" s="123"/>
      <c r="O19" s="131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5"/>
      <c r="AF19" s="125"/>
      <c r="AG19" s="123"/>
      <c r="AH19" s="123"/>
      <c r="AI19" s="123"/>
      <c r="AJ19" s="123"/>
      <c r="AK19" s="123"/>
      <c r="AL19" s="123"/>
      <c r="AM19" s="126"/>
      <c r="AN19" s="127"/>
      <c r="AO19" s="127"/>
      <c r="AP19" s="128"/>
    </row>
    <row r="20" s="114" customFormat="true" ht="39.95" hidden="false" customHeight="true" outlineLevel="0" collapsed="false">
      <c r="B20" s="115"/>
      <c r="C20" s="116"/>
      <c r="D20" s="117"/>
      <c r="E20" s="129"/>
      <c r="F20" s="119" t="n">
        <v>3</v>
      </c>
      <c r="G20" s="130"/>
      <c r="H20" s="121"/>
      <c r="I20" s="120"/>
      <c r="J20" s="122"/>
      <c r="K20" s="122"/>
      <c r="L20" s="120"/>
      <c r="M20" s="123"/>
      <c r="N20" s="123"/>
      <c r="O20" s="131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5"/>
      <c r="AF20" s="125"/>
      <c r="AG20" s="123"/>
      <c r="AH20" s="123"/>
      <c r="AI20" s="123"/>
      <c r="AJ20" s="123"/>
      <c r="AK20" s="123"/>
      <c r="AL20" s="123"/>
      <c r="AM20" s="126"/>
      <c r="AN20" s="127"/>
      <c r="AO20" s="127"/>
      <c r="AP20" s="128"/>
    </row>
    <row r="21" s="114" customFormat="true" ht="39.95" hidden="false" customHeight="true" outlineLevel="0" collapsed="false">
      <c r="B21" s="115"/>
      <c r="C21" s="132" t="s">
        <v>215</v>
      </c>
      <c r="D21" s="117"/>
      <c r="E21" s="133"/>
      <c r="F21" s="119" t="n">
        <v>1</v>
      </c>
      <c r="G21" s="120"/>
      <c r="H21" s="121"/>
      <c r="I21" s="120"/>
      <c r="J21" s="122"/>
      <c r="K21" s="122"/>
      <c r="L21" s="120"/>
      <c r="M21" s="134"/>
      <c r="N21" s="134"/>
      <c r="O21" s="135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6"/>
      <c r="AF21" s="136"/>
      <c r="AG21" s="134"/>
      <c r="AH21" s="134"/>
      <c r="AI21" s="134"/>
      <c r="AJ21" s="123"/>
      <c r="AK21" s="134"/>
      <c r="AL21" s="134"/>
      <c r="AM21" s="126"/>
      <c r="AN21" s="127"/>
      <c r="AO21" s="127"/>
      <c r="AP21" s="128"/>
    </row>
    <row r="22" s="114" customFormat="true" ht="39.95" hidden="false" customHeight="true" outlineLevel="0" collapsed="false">
      <c r="B22" s="115"/>
      <c r="C22" s="132"/>
      <c r="D22" s="117"/>
      <c r="E22" s="118"/>
      <c r="F22" s="119" t="n">
        <v>2</v>
      </c>
      <c r="G22" s="120"/>
      <c r="H22" s="121"/>
      <c r="I22" s="120"/>
      <c r="J22" s="122"/>
      <c r="K22" s="122"/>
      <c r="L22" s="120"/>
      <c r="M22" s="134"/>
      <c r="N22" s="134"/>
      <c r="O22" s="135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6"/>
      <c r="AF22" s="136"/>
      <c r="AG22" s="134"/>
      <c r="AH22" s="134"/>
      <c r="AI22" s="134"/>
      <c r="AJ22" s="123"/>
      <c r="AK22" s="134"/>
      <c r="AL22" s="134"/>
      <c r="AM22" s="126"/>
      <c r="AN22" s="127"/>
      <c r="AO22" s="127"/>
      <c r="AP22" s="128"/>
    </row>
    <row r="23" s="114" customFormat="true" ht="39.95" hidden="false" customHeight="true" outlineLevel="0" collapsed="false">
      <c r="B23" s="115"/>
      <c r="C23" s="132"/>
      <c r="D23" s="117"/>
      <c r="E23" s="137"/>
      <c r="F23" s="119" t="n">
        <v>3</v>
      </c>
      <c r="G23" s="120"/>
      <c r="H23" s="121"/>
      <c r="I23" s="120"/>
      <c r="J23" s="122"/>
      <c r="K23" s="122"/>
      <c r="L23" s="120"/>
      <c r="M23" s="134"/>
      <c r="N23" s="134"/>
      <c r="O23" s="135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6"/>
      <c r="AF23" s="136"/>
      <c r="AG23" s="134"/>
      <c r="AH23" s="134"/>
      <c r="AI23" s="134"/>
      <c r="AJ23" s="123"/>
      <c r="AK23" s="134"/>
      <c r="AL23" s="134"/>
      <c r="AM23" s="126"/>
      <c r="AN23" s="127"/>
      <c r="AO23" s="127"/>
      <c r="AP23" s="128"/>
    </row>
    <row r="24" s="114" customFormat="true" ht="39.95" hidden="false" customHeight="true" outlineLevel="0" collapsed="false">
      <c r="B24" s="115"/>
      <c r="C24" s="138" t="s">
        <v>216</v>
      </c>
      <c r="D24" s="117"/>
      <c r="E24" s="139"/>
      <c r="F24" s="119" t="n">
        <v>1</v>
      </c>
      <c r="G24" s="120"/>
      <c r="H24" s="121"/>
      <c r="I24" s="120"/>
      <c r="J24" s="122"/>
      <c r="K24" s="122"/>
      <c r="L24" s="120"/>
      <c r="M24" s="134"/>
      <c r="N24" s="134"/>
      <c r="O24" s="135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6"/>
      <c r="AF24" s="136"/>
      <c r="AG24" s="134"/>
      <c r="AH24" s="134"/>
      <c r="AI24" s="134"/>
      <c r="AJ24" s="123"/>
      <c r="AK24" s="134"/>
      <c r="AL24" s="134"/>
      <c r="AM24" s="126"/>
      <c r="AN24" s="127"/>
      <c r="AO24" s="127"/>
      <c r="AP24" s="128"/>
    </row>
    <row r="25" s="114" customFormat="true" ht="39.95" hidden="false" customHeight="true" outlineLevel="0" collapsed="false">
      <c r="B25" s="115"/>
      <c r="C25" s="138"/>
      <c r="D25" s="117"/>
      <c r="E25" s="140"/>
      <c r="F25" s="119" t="n">
        <v>2</v>
      </c>
      <c r="G25" s="120"/>
      <c r="H25" s="121"/>
      <c r="I25" s="120"/>
      <c r="J25" s="122"/>
      <c r="K25" s="122"/>
      <c r="L25" s="120"/>
      <c r="M25" s="134"/>
      <c r="N25" s="134"/>
      <c r="O25" s="135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6"/>
      <c r="AF25" s="136"/>
      <c r="AG25" s="134"/>
      <c r="AH25" s="134"/>
      <c r="AI25" s="134"/>
      <c r="AJ25" s="123"/>
      <c r="AK25" s="134"/>
      <c r="AL25" s="134"/>
      <c r="AM25" s="126"/>
      <c r="AN25" s="127"/>
      <c r="AO25" s="127"/>
      <c r="AP25" s="128"/>
    </row>
    <row r="26" s="114" customFormat="true" ht="39.95" hidden="false" customHeight="true" outlineLevel="0" collapsed="false">
      <c r="B26" s="115"/>
      <c r="C26" s="138"/>
      <c r="D26" s="117"/>
      <c r="E26" s="141"/>
      <c r="F26" s="119" t="n">
        <v>3</v>
      </c>
      <c r="G26" s="120"/>
      <c r="H26" s="121"/>
      <c r="I26" s="120"/>
      <c r="J26" s="122"/>
      <c r="K26" s="122"/>
      <c r="L26" s="120"/>
      <c r="M26" s="134"/>
      <c r="N26" s="134"/>
      <c r="O26" s="135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6"/>
      <c r="AF26" s="136"/>
      <c r="AG26" s="134"/>
      <c r="AH26" s="134"/>
      <c r="AI26" s="134"/>
      <c r="AJ26" s="123"/>
      <c r="AK26" s="134"/>
      <c r="AL26" s="134"/>
      <c r="AM26" s="126"/>
      <c r="AN26" s="127"/>
      <c r="AO26" s="127"/>
      <c r="AP26" s="128"/>
    </row>
    <row r="27" s="114" customFormat="true" ht="39.95" hidden="false" customHeight="true" outlineLevel="0" collapsed="false">
      <c r="B27" s="115"/>
      <c r="C27" s="132" t="s">
        <v>217</v>
      </c>
      <c r="D27" s="117"/>
      <c r="E27" s="133"/>
      <c r="F27" s="119" t="n">
        <v>1</v>
      </c>
      <c r="G27" s="120"/>
      <c r="H27" s="121"/>
      <c r="I27" s="120"/>
      <c r="J27" s="122"/>
      <c r="K27" s="122"/>
      <c r="L27" s="120"/>
      <c r="M27" s="142"/>
      <c r="N27" s="142"/>
      <c r="O27" s="143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4"/>
      <c r="AF27" s="144"/>
      <c r="AG27" s="142"/>
      <c r="AH27" s="142"/>
      <c r="AI27" s="142"/>
      <c r="AJ27" s="123"/>
      <c r="AK27" s="142"/>
      <c r="AL27" s="142"/>
      <c r="AM27" s="126"/>
      <c r="AN27" s="127"/>
      <c r="AO27" s="127"/>
      <c r="AP27" s="128"/>
    </row>
    <row r="28" s="114" customFormat="true" ht="39.95" hidden="false" customHeight="true" outlineLevel="0" collapsed="false">
      <c r="B28" s="115"/>
      <c r="C28" s="132"/>
      <c r="D28" s="117"/>
      <c r="E28" s="118"/>
      <c r="F28" s="119" t="n">
        <v>2</v>
      </c>
      <c r="G28" s="120"/>
      <c r="H28" s="121"/>
      <c r="I28" s="120"/>
      <c r="J28" s="122"/>
      <c r="K28" s="122"/>
      <c r="L28" s="120"/>
      <c r="M28" s="142"/>
      <c r="N28" s="142"/>
      <c r="O28" s="143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4"/>
      <c r="AF28" s="144"/>
      <c r="AG28" s="142"/>
      <c r="AH28" s="142"/>
      <c r="AI28" s="142"/>
      <c r="AJ28" s="123"/>
      <c r="AK28" s="142"/>
      <c r="AL28" s="142"/>
      <c r="AM28" s="126"/>
      <c r="AN28" s="127"/>
      <c r="AO28" s="127"/>
      <c r="AP28" s="128"/>
    </row>
    <row r="29" s="114" customFormat="true" ht="39.95" hidden="false" customHeight="true" outlineLevel="0" collapsed="false">
      <c r="B29" s="115"/>
      <c r="C29" s="132"/>
      <c r="D29" s="117"/>
      <c r="E29" s="137"/>
      <c r="F29" s="119" t="n">
        <v>3</v>
      </c>
      <c r="G29" s="120"/>
      <c r="H29" s="121"/>
      <c r="I29" s="120"/>
      <c r="J29" s="122"/>
      <c r="K29" s="122"/>
      <c r="L29" s="120"/>
      <c r="M29" s="142"/>
      <c r="N29" s="142"/>
      <c r="O29" s="143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4"/>
      <c r="AF29" s="144"/>
      <c r="AG29" s="142"/>
      <c r="AH29" s="142"/>
      <c r="AI29" s="142"/>
      <c r="AJ29" s="123"/>
      <c r="AK29" s="142"/>
      <c r="AL29" s="142"/>
      <c r="AM29" s="126"/>
      <c r="AN29" s="127"/>
      <c r="AO29" s="127"/>
      <c r="AP29" s="128"/>
    </row>
    <row r="30" s="114" customFormat="true" ht="39.95" hidden="false" customHeight="true" outlineLevel="0" collapsed="false">
      <c r="B30" s="115"/>
      <c r="C30" s="132" t="s">
        <v>218</v>
      </c>
      <c r="D30" s="117"/>
      <c r="E30" s="145"/>
      <c r="F30" s="119" t="n">
        <v>1</v>
      </c>
      <c r="G30" s="120"/>
      <c r="H30" s="121"/>
      <c r="I30" s="120"/>
      <c r="J30" s="122"/>
      <c r="K30" s="122"/>
      <c r="L30" s="120"/>
      <c r="M30" s="142"/>
      <c r="N30" s="142"/>
      <c r="O30" s="143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4"/>
      <c r="AF30" s="144"/>
      <c r="AG30" s="142"/>
      <c r="AH30" s="142"/>
      <c r="AI30" s="142"/>
      <c r="AJ30" s="123"/>
      <c r="AK30" s="142"/>
      <c r="AL30" s="142"/>
      <c r="AM30" s="126"/>
      <c r="AN30" s="127"/>
      <c r="AO30" s="127"/>
      <c r="AP30" s="128"/>
    </row>
    <row r="31" s="114" customFormat="true" ht="39.95" hidden="false" customHeight="true" outlineLevel="0" collapsed="false">
      <c r="B31" s="115"/>
      <c r="C31" s="132"/>
      <c r="D31" s="117"/>
      <c r="E31" s="145"/>
      <c r="F31" s="119" t="n">
        <v>2</v>
      </c>
      <c r="G31" s="120"/>
      <c r="H31" s="121"/>
      <c r="I31" s="120"/>
      <c r="J31" s="122"/>
      <c r="K31" s="122"/>
      <c r="L31" s="120"/>
      <c r="M31" s="142"/>
      <c r="N31" s="142"/>
      <c r="O31" s="143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4"/>
      <c r="AF31" s="144"/>
      <c r="AG31" s="142"/>
      <c r="AH31" s="142"/>
      <c r="AI31" s="142"/>
      <c r="AJ31" s="123"/>
      <c r="AK31" s="142"/>
      <c r="AL31" s="142"/>
      <c r="AM31" s="126"/>
      <c r="AN31" s="127"/>
      <c r="AO31" s="127"/>
      <c r="AP31" s="128"/>
    </row>
    <row r="32" s="114" customFormat="true" ht="39.95" hidden="false" customHeight="true" outlineLevel="0" collapsed="false">
      <c r="B32" s="115"/>
      <c r="C32" s="132"/>
      <c r="D32" s="117"/>
      <c r="E32" s="145"/>
      <c r="F32" s="119" t="n">
        <v>3</v>
      </c>
      <c r="G32" s="120"/>
      <c r="H32" s="121"/>
      <c r="I32" s="120"/>
      <c r="J32" s="122"/>
      <c r="K32" s="122"/>
      <c r="L32" s="120"/>
      <c r="M32" s="142"/>
      <c r="N32" s="142"/>
      <c r="O32" s="143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4"/>
      <c r="AF32" s="144"/>
      <c r="AG32" s="142"/>
      <c r="AH32" s="142"/>
      <c r="AI32" s="142"/>
      <c r="AJ32" s="123"/>
      <c r="AK32" s="142"/>
      <c r="AL32" s="142"/>
      <c r="AM32" s="126"/>
      <c r="AN32" s="127"/>
      <c r="AO32" s="127"/>
      <c r="AP32" s="128"/>
    </row>
    <row r="33" s="114" customFormat="true" ht="39.95" hidden="false" customHeight="true" outlineLevel="0" collapsed="false">
      <c r="B33" s="115"/>
      <c r="C33" s="132" t="s">
        <v>219</v>
      </c>
      <c r="D33" s="117"/>
      <c r="E33" s="145"/>
      <c r="F33" s="119" t="n">
        <v>1</v>
      </c>
      <c r="G33" s="120"/>
      <c r="H33" s="121"/>
      <c r="I33" s="120"/>
      <c r="J33" s="122"/>
      <c r="K33" s="122"/>
      <c r="L33" s="120"/>
      <c r="M33" s="142"/>
      <c r="N33" s="142"/>
      <c r="O33" s="143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4"/>
      <c r="AF33" s="144"/>
      <c r="AG33" s="142"/>
      <c r="AH33" s="142"/>
      <c r="AI33" s="142"/>
      <c r="AJ33" s="123"/>
      <c r="AK33" s="142"/>
      <c r="AL33" s="142"/>
      <c r="AM33" s="126"/>
      <c r="AN33" s="127"/>
      <c r="AO33" s="127"/>
      <c r="AP33" s="128"/>
    </row>
    <row r="34" s="114" customFormat="true" ht="39.95" hidden="false" customHeight="true" outlineLevel="0" collapsed="false">
      <c r="B34" s="115"/>
      <c r="C34" s="132"/>
      <c r="D34" s="117"/>
      <c r="E34" s="145"/>
      <c r="F34" s="119" t="n">
        <v>2</v>
      </c>
      <c r="G34" s="120"/>
      <c r="H34" s="121"/>
      <c r="I34" s="120"/>
      <c r="J34" s="122"/>
      <c r="K34" s="122"/>
      <c r="L34" s="120"/>
      <c r="M34" s="142"/>
      <c r="N34" s="142"/>
      <c r="O34" s="143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4"/>
      <c r="AF34" s="144"/>
      <c r="AG34" s="142"/>
      <c r="AH34" s="142"/>
      <c r="AI34" s="142"/>
      <c r="AJ34" s="123"/>
      <c r="AK34" s="142"/>
      <c r="AL34" s="142"/>
      <c r="AM34" s="126"/>
      <c r="AN34" s="127"/>
      <c r="AO34" s="127"/>
      <c r="AP34" s="128"/>
    </row>
    <row r="35" s="114" customFormat="true" ht="39.95" hidden="false" customHeight="true" outlineLevel="0" collapsed="false">
      <c r="B35" s="115"/>
      <c r="C35" s="132"/>
      <c r="D35" s="117"/>
      <c r="E35" s="145"/>
      <c r="F35" s="119" t="n">
        <v>3</v>
      </c>
      <c r="G35" s="120"/>
      <c r="H35" s="121"/>
      <c r="I35" s="120"/>
      <c r="J35" s="122"/>
      <c r="K35" s="122"/>
      <c r="L35" s="120"/>
      <c r="M35" s="142"/>
      <c r="N35" s="142"/>
      <c r="O35" s="143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4"/>
      <c r="AF35" s="144"/>
      <c r="AG35" s="142"/>
      <c r="AH35" s="142"/>
      <c r="AI35" s="142"/>
      <c r="AJ35" s="123"/>
      <c r="AK35" s="142"/>
      <c r="AL35" s="142"/>
      <c r="AM35" s="126"/>
      <c r="AN35" s="127"/>
      <c r="AO35" s="127"/>
      <c r="AP35" s="128"/>
    </row>
    <row r="36" s="114" customFormat="true" ht="39.95" hidden="false" customHeight="true" outlineLevel="0" collapsed="false">
      <c r="B36" s="115"/>
      <c r="C36" s="132" t="s">
        <v>220</v>
      </c>
      <c r="D36" s="117"/>
      <c r="E36" s="145"/>
      <c r="F36" s="119" t="n">
        <v>1</v>
      </c>
      <c r="G36" s="120"/>
      <c r="H36" s="121"/>
      <c r="I36" s="120"/>
      <c r="J36" s="122"/>
      <c r="K36" s="122"/>
      <c r="L36" s="120"/>
      <c r="M36" s="142"/>
      <c r="N36" s="142"/>
      <c r="O36" s="143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4"/>
      <c r="AF36" s="144"/>
      <c r="AG36" s="142"/>
      <c r="AH36" s="142"/>
      <c r="AI36" s="142"/>
      <c r="AJ36" s="123"/>
      <c r="AK36" s="142"/>
      <c r="AL36" s="142"/>
      <c r="AM36" s="126"/>
      <c r="AN36" s="127"/>
      <c r="AO36" s="127"/>
      <c r="AP36" s="128"/>
    </row>
    <row r="37" s="114" customFormat="true" ht="39.95" hidden="false" customHeight="true" outlineLevel="0" collapsed="false">
      <c r="B37" s="115"/>
      <c r="C37" s="132"/>
      <c r="D37" s="117"/>
      <c r="E37" s="145"/>
      <c r="F37" s="119" t="n">
        <v>2</v>
      </c>
      <c r="G37" s="120"/>
      <c r="H37" s="121"/>
      <c r="I37" s="120"/>
      <c r="J37" s="122"/>
      <c r="K37" s="122"/>
      <c r="L37" s="120"/>
      <c r="M37" s="142"/>
      <c r="N37" s="142"/>
      <c r="O37" s="143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4"/>
      <c r="AF37" s="144"/>
      <c r="AG37" s="142"/>
      <c r="AH37" s="142"/>
      <c r="AI37" s="142"/>
      <c r="AJ37" s="123"/>
      <c r="AK37" s="142"/>
      <c r="AL37" s="142"/>
      <c r="AM37" s="126"/>
      <c r="AN37" s="127"/>
      <c r="AO37" s="127"/>
      <c r="AP37" s="128"/>
    </row>
    <row r="38" s="114" customFormat="true" ht="39.95" hidden="false" customHeight="true" outlineLevel="0" collapsed="false">
      <c r="B38" s="115"/>
      <c r="C38" s="132"/>
      <c r="D38" s="117"/>
      <c r="E38" s="145"/>
      <c r="F38" s="119" t="n">
        <v>3</v>
      </c>
      <c r="G38" s="120"/>
      <c r="H38" s="121"/>
      <c r="I38" s="120"/>
      <c r="J38" s="122"/>
      <c r="K38" s="122"/>
      <c r="L38" s="120"/>
      <c r="M38" s="142"/>
      <c r="N38" s="142"/>
      <c r="O38" s="143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4"/>
      <c r="AF38" s="144"/>
      <c r="AG38" s="142"/>
      <c r="AH38" s="142"/>
      <c r="AI38" s="142"/>
      <c r="AJ38" s="123"/>
      <c r="AK38" s="142"/>
      <c r="AL38" s="142"/>
      <c r="AM38" s="126"/>
      <c r="AN38" s="127"/>
      <c r="AO38" s="127"/>
      <c r="AP38" s="128"/>
    </row>
    <row r="39" s="114" customFormat="true" ht="39.95" hidden="false" customHeight="true" outlineLevel="0" collapsed="false">
      <c r="B39" s="115" t="s">
        <v>221</v>
      </c>
      <c r="C39" s="132" t="s">
        <v>222</v>
      </c>
      <c r="D39" s="117"/>
      <c r="E39" s="133"/>
      <c r="F39" s="119" t="n">
        <v>1</v>
      </c>
      <c r="G39" s="120"/>
      <c r="H39" s="121"/>
      <c r="I39" s="120"/>
      <c r="J39" s="122"/>
      <c r="K39" s="122"/>
      <c r="L39" s="120"/>
      <c r="M39" s="142"/>
      <c r="N39" s="142"/>
      <c r="O39" s="143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4"/>
      <c r="AF39" s="144"/>
      <c r="AG39" s="142"/>
      <c r="AH39" s="142"/>
      <c r="AI39" s="142"/>
      <c r="AJ39" s="123"/>
      <c r="AK39" s="142"/>
      <c r="AL39" s="142"/>
      <c r="AM39" s="126"/>
      <c r="AN39" s="127"/>
      <c r="AO39" s="127"/>
      <c r="AP39" s="128"/>
    </row>
    <row r="40" s="114" customFormat="true" ht="39.95" hidden="false" customHeight="true" outlineLevel="0" collapsed="false">
      <c r="B40" s="115"/>
      <c r="C40" s="132"/>
      <c r="D40" s="117"/>
      <c r="E40" s="118"/>
      <c r="F40" s="119" t="n">
        <v>2</v>
      </c>
      <c r="G40" s="120"/>
      <c r="H40" s="121"/>
      <c r="I40" s="120"/>
      <c r="J40" s="122"/>
      <c r="K40" s="122"/>
      <c r="L40" s="120"/>
      <c r="M40" s="142"/>
      <c r="N40" s="142"/>
      <c r="O40" s="143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4"/>
      <c r="AF40" s="144"/>
      <c r="AG40" s="142"/>
      <c r="AH40" s="142"/>
      <c r="AI40" s="142"/>
      <c r="AJ40" s="123"/>
      <c r="AK40" s="142"/>
      <c r="AL40" s="142"/>
      <c r="AM40" s="126"/>
      <c r="AN40" s="127"/>
      <c r="AO40" s="127"/>
      <c r="AP40" s="128"/>
    </row>
    <row r="41" s="114" customFormat="true" ht="39.95" hidden="false" customHeight="true" outlineLevel="0" collapsed="false">
      <c r="B41" s="115"/>
      <c r="C41" s="132"/>
      <c r="D41" s="117"/>
      <c r="E41" s="137"/>
      <c r="F41" s="119" t="n">
        <v>3</v>
      </c>
      <c r="G41" s="120"/>
      <c r="H41" s="121"/>
      <c r="I41" s="120"/>
      <c r="J41" s="122"/>
      <c r="K41" s="122"/>
      <c r="L41" s="120"/>
      <c r="M41" s="142"/>
      <c r="N41" s="142"/>
      <c r="O41" s="143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4"/>
      <c r="AF41" s="144"/>
      <c r="AG41" s="142"/>
      <c r="AH41" s="142"/>
      <c r="AI41" s="142"/>
      <c r="AJ41" s="123"/>
      <c r="AK41" s="142"/>
      <c r="AL41" s="142"/>
      <c r="AM41" s="126"/>
      <c r="AN41" s="127"/>
      <c r="AO41" s="127"/>
      <c r="AP41" s="128"/>
    </row>
    <row r="42" s="114" customFormat="true" ht="39.95" hidden="false" customHeight="true" outlineLevel="0" collapsed="false">
      <c r="B42" s="115"/>
      <c r="C42" s="132" t="s">
        <v>223</v>
      </c>
      <c r="D42" s="117"/>
      <c r="E42" s="133"/>
      <c r="F42" s="119" t="n">
        <v>1</v>
      </c>
      <c r="G42" s="120"/>
      <c r="H42" s="121"/>
      <c r="I42" s="120"/>
      <c r="J42" s="122"/>
      <c r="K42" s="122"/>
      <c r="L42" s="120"/>
      <c r="M42" s="142"/>
      <c r="N42" s="142"/>
      <c r="O42" s="143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4"/>
      <c r="AF42" s="144"/>
      <c r="AG42" s="142"/>
      <c r="AH42" s="142"/>
      <c r="AI42" s="142"/>
      <c r="AJ42" s="123"/>
      <c r="AK42" s="142"/>
      <c r="AL42" s="142"/>
      <c r="AM42" s="126"/>
      <c r="AN42" s="127"/>
      <c r="AO42" s="127"/>
      <c r="AP42" s="128"/>
    </row>
    <row r="43" s="114" customFormat="true" ht="39.95" hidden="false" customHeight="true" outlineLevel="0" collapsed="false">
      <c r="B43" s="115"/>
      <c r="C43" s="132"/>
      <c r="D43" s="117"/>
      <c r="E43" s="118"/>
      <c r="F43" s="119" t="n">
        <v>2</v>
      </c>
      <c r="G43" s="120"/>
      <c r="H43" s="146"/>
      <c r="I43" s="120"/>
      <c r="J43" s="122"/>
      <c r="K43" s="122"/>
      <c r="L43" s="120"/>
      <c r="M43" s="142"/>
      <c r="N43" s="142"/>
      <c r="O43" s="143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4"/>
      <c r="AF43" s="144"/>
      <c r="AG43" s="142"/>
      <c r="AH43" s="142"/>
      <c r="AI43" s="142"/>
      <c r="AJ43" s="123"/>
      <c r="AK43" s="142"/>
      <c r="AL43" s="142"/>
      <c r="AM43" s="126"/>
      <c r="AN43" s="127"/>
      <c r="AO43" s="127"/>
      <c r="AP43" s="128"/>
    </row>
    <row r="44" s="114" customFormat="true" ht="39.95" hidden="false" customHeight="true" outlineLevel="0" collapsed="false">
      <c r="B44" s="115"/>
      <c r="C44" s="132"/>
      <c r="D44" s="117"/>
      <c r="E44" s="137"/>
      <c r="F44" s="119" t="n">
        <v>3</v>
      </c>
      <c r="G44" s="120"/>
      <c r="H44" s="121"/>
      <c r="I44" s="120"/>
      <c r="J44" s="122"/>
      <c r="K44" s="122"/>
      <c r="L44" s="120"/>
      <c r="M44" s="142"/>
      <c r="N44" s="142"/>
      <c r="O44" s="143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4"/>
      <c r="AF44" s="144"/>
      <c r="AG44" s="142"/>
      <c r="AH44" s="142"/>
      <c r="AI44" s="142"/>
      <c r="AJ44" s="123"/>
      <c r="AK44" s="142"/>
      <c r="AL44" s="142"/>
      <c r="AM44" s="126"/>
      <c r="AN44" s="127"/>
      <c r="AO44" s="127"/>
      <c r="AP44" s="128"/>
    </row>
    <row r="45" s="114" customFormat="true" ht="39.95" hidden="false" customHeight="true" outlineLevel="0" collapsed="false">
      <c r="B45" s="115"/>
      <c r="C45" s="132" t="s">
        <v>224</v>
      </c>
      <c r="D45" s="117"/>
      <c r="E45" s="133"/>
      <c r="F45" s="119" t="n">
        <v>1</v>
      </c>
      <c r="G45" s="120"/>
      <c r="H45" s="121"/>
      <c r="I45" s="120"/>
      <c r="J45" s="122"/>
      <c r="K45" s="122"/>
      <c r="L45" s="120"/>
      <c r="M45" s="142"/>
      <c r="N45" s="142"/>
      <c r="O45" s="143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4"/>
      <c r="AF45" s="144"/>
      <c r="AG45" s="142"/>
      <c r="AH45" s="142"/>
      <c r="AI45" s="142"/>
      <c r="AJ45" s="123"/>
      <c r="AK45" s="142"/>
      <c r="AL45" s="142"/>
      <c r="AM45" s="126"/>
      <c r="AN45" s="127"/>
      <c r="AO45" s="127"/>
      <c r="AP45" s="128"/>
    </row>
    <row r="46" s="114" customFormat="true" ht="39.95" hidden="false" customHeight="true" outlineLevel="0" collapsed="false">
      <c r="B46" s="115"/>
      <c r="C46" s="132"/>
      <c r="D46" s="117"/>
      <c r="E46" s="118"/>
      <c r="F46" s="119" t="n">
        <v>2</v>
      </c>
      <c r="G46" s="120"/>
      <c r="H46" s="121"/>
      <c r="I46" s="120"/>
      <c r="J46" s="122"/>
      <c r="K46" s="122"/>
      <c r="L46" s="120"/>
      <c r="M46" s="142"/>
      <c r="N46" s="142"/>
      <c r="O46" s="143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4"/>
      <c r="AF46" s="144"/>
      <c r="AG46" s="142"/>
      <c r="AH46" s="142"/>
      <c r="AI46" s="142"/>
      <c r="AJ46" s="123"/>
      <c r="AK46" s="142"/>
      <c r="AL46" s="142"/>
      <c r="AM46" s="126"/>
      <c r="AN46" s="127"/>
      <c r="AO46" s="127"/>
      <c r="AP46" s="128"/>
    </row>
    <row r="47" s="114" customFormat="true" ht="39.95" hidden="false" customHeight="true" outlineLevel="0" collapsed="false">
      <c r="B47" s="115"/>
      <c r="C47" s="132"/>
      <c r="D47" s="117"/>
      <c r="E47" s="137"/>
      <c r="F47" s="119" t="n">
        <v>3</v>
      </c>
      <c r="G47" s="120"/>
      <c r="H47" s="121"/>
      <c r="I47" s="120"/>
      <c r="J47" s="122"/>
      <c r="K47" s="122"/>
      <c r="L47" s="120"/>
      <c r="M47" s="142"/>
      <c r="N47" s="142"/>
      <c r="O47" s="143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4"/>
      <c r="AF47" s="144"/>
      <c r="AG47" s="142"/>
      <c r="AH47" s="142"/>
      <c r="AI47" s="142"/>
      <c r="AJ47" s="123"/>
      <c r="AK47" s="142"/>
      <c r="AL47" s="142"/>
      <c r="AM47" s="126"/>
      <c r="AN47" s="127"/>
      <c r="AO47" s="127"/>
      <c r="AP47" s="128"/>
    </row>
    <row r="48" s="114" customFormat="true" ht="39.95" hidden="false" customHeight="true" outlineLevel="0" collapsed="false">
      <c r="B48" s="115"/>
      <c r="C48" s="132" t="s">
        <v>225</v>
      </c>
      <c r="D48" s="117"/>
      <c r="E48" s="133"/>
      <c r="F48" s="119" t="n">
        <v>1</v>
      </c>
      <c r="G48" s="120"/>
      <c r="H48" s="121"/>
      <c r="I48" s="120"/>
      <c r="J48" s="122"/>
      <c r="K48" s="122"/>
      <c r="L48" s="120"/>
      <c r="M48" s="142"/>
      <c r="N48" s="142"/>
      <c r="O48" s="143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4"/>
      <c r="AF48" s="144"/>
      <c r="AG48" s="142"/>
      <c r="AH48" s="142"/>
      <c r="AI48" s="142"/>
      <c r="AJ48" s="123"/>
      <c r="AK48" s="142"/>
      <c r="AL48" s="142"/>
      <c r="AM48" s="126"/>
      <c r="AN48" s="127"/>
      <c r="AO48" s="127"/>
      <c r="AP48" s="128"/>
    </row>
    <row r="49" s="114" customFormat="true" ht="39.95" hidden="false" customHeight="true" outlineLevel="0" collapsed="false">
      <c r="B49" s="115"/>
      <c r="C49" s="132"/>
      <c r="D49" s="117"/>
      <c r="E49" s="118"/>
      <c r="F49" s="119" t="n">
        <v>2</v>
      </c>
      <c r="G49" s="120"/>
      <c r="H49" s="121"/>
      <c r="I49" s="120"/>
      <c r="J49" s="122"/>
      <c r="K49" s="122"/>
      <c r="L49" s="120"/>
      <c r="M49" s="142"/>
      <c r="N49" s="142"/>
      <c r="O49" s="143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4"/>
      <c r="AF49" s="144"/>
      <c r="AG49" s="142"/>
      <c r="AH49" s="142"/>
      <c r="AI49" s="142"/>
      <c r="AJ49" s="123"/>
      <c r="AK49" s="142"/>
      <c r="AL49" s="142"/>
      <c r="AM49" s="126"/>
      <c r="AN49" s="127"/>
      <c r="AO49" s="127"/>
      <c r="AP49" s="128"/>
    </row>
    <row r="50" s="114" customFormat="true" ht="39.95" hidden="false" customHeight="true" outlineLevel="0" collapsed="false">
      <c r="B50" s="115"/>
      <c r="C50" s="132"/>
      <c r="D50" s="117"/>
      <c r="E50" s="137"/>
      <c r="F50" s="119" t="n">
        <v>3</v>
      </c>
      <c r="G50" s="120"/>
      <c r="H50" s="121"/>
      <c r="I50" s="120"/>
      <c r="J50" s="122"/>
      <c r="K50" s="122"/>
      <c r="L50" s="120"/>
      <c r="M50" s="142"/>
      <c r="N50" s="142"/>
      <c r="O50" s="143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4"/>
      <c r="AF50" s="144"/>
      <c r="AG50" s="142"/>
      <c r="AH50" s="142"/>
      <c r="AI50" s="142"/>
      <c r="AJ50" s="123"/>
      <c r="AK50" s="142"/>
      <c r="AL50" s="142"/>
      <c r="AM50" s="128"/>
      <c r="AN50" s="128"/>
      <c r="AO50" s="128"/>
      <c r="AP50" s="128"/>
    </row>
    <row r="51" s="114" customFormat="true" ht="39.95" hidden="false" customHeight="true" outlineLevel="0" collapsed="false">
      <c r="B51" s="115"/>
      <c r="C51" s="132" t="s">
        <v>226</v>
      </c>
      <c r="D51" s="117"/>
      <c r="E51" s="133"/>
      <c r="F51" s="119" t="n">
        <v>1</v>
      </c>
      <c r="G51" s="120"/>
      <c r="H51" s="121"/>
      <c r="I51" s="120"/>
      <c r="J51" s="122"/>
      <c r="K51" s="122"/>
      <c r="L51" s="120"/>
      <c r="M51" s="142"/>
      <c r="N51" s="142"/>
      <c r="O51" s="143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4"/>
      <c r="AF51" s="144"/>
      <c r="AG51" s="142"/>
      <c r="AH51" s="142"/>
      <c r="AI51" s="142"/>
      <c r="AJ51" s="123"/>
      <c r="AK51" s="142"/>
      <c r="AL51" s="142"/>
      <c r="AM51" s="128"/>
      <c r="AN51" s="128"/>
      <c r="AO51" s="128"/>
      <c r="AP51" s="128"/>
    </row>
    <row r="52" s="114" customFormat="true" ht="39.95" hidden="false" customHeight="true" outlineLevel="0" collapsed="false">
      <c r="B52" s="115"/>
      <c r="C52" s="132"/>
      <c r="D52" s="117"/>
      <c r="E52" s="118"/>
      <c r="F52" s="119" t="n">
        <v>2</v>
      </c>
      <c r="G52" s="120"/>
      <c r="H52" s="121"/>
      <c r="I52" s="120"/>
      <c r="J52" s="122"/>
      <c r="K52" s="122"/>
      <c r="L52" s="120"/>
      <c r="M52" s="142"/>
      <c r="N52" s="142"/>
      <c r="O52" s="143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4"/>
      <c r="AF52" s="144"/>
      <c r="AG52" s="142"/>
      <c r="AH52" s="142"/>
      <c r="AI52" s="142"/>
      <c r="AJ52" s="123"/>
      <c r="AK52" s="142"/>
      <c r="AL52" s="142"/>
      <c r="AM52" s="128"/>
      <c r="AN52" s="128"/>
      <c r="AO52" s="128"/>
      <c r="AP52" s="128"/>
    </row>
    <row r="53" s="114" customFormat="true" ht="39.95" hidden="false" customHeight="true" outlineLevel="0" collapsed="false">
      <c r="B53" s="115"/>
      <c r="C53" s="132"/>
      <c r="D53" s="117"/>
      <c r="E53" s="137"/>
      <c r="F53" s="119" t="n">
        <v>3</v>
      </c>
      <c r="G53" s="120"/>
      <c r="H53" s="121"/>
      <c r="I53" s="120"/>
      <c r="J53" s="122"/>
      <c r="K53" s="122"/>
      <c r="L53" s="120"/>
      <c r="M53" s="142"/>
      <c r="N53" s="142"/>
      <c r="O53" s="143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4"/>
      <c r="AF53" s="144"/>
      <c r="AG53" s="142"/>
      <c r="AH53" s="142"/>
      <c r="AI53" s="142"/>
      <c r="AJ53" s="123"/>
      <c r="AK53" s="142"/>
      <c r="AL53" s="142"/>
      <c r="AM53" s="128"/>
      <c r="AN53" s="128"/>
      <c r="AO53" s="128"/>
      <c r="AP53" s="128"/>
    </row>
    <row r="54" s="114" customFormat="true" ht="39.95" hidden="false" customHeight="true" outlineLevel="0" collapsed="false">
      <c r="B54" s="115"/>
      <c r="C54" s="132" t="s">
        <v>227</v>
      </c>
      <c r="D54" s="117"/>
      <c r="E54" s="133"/>
      <c r="F54" s="119" t="n">
        <v>1</v>
      </c>
      <c r="G54" s="120"/>
      <c r="H54" s="121"/>
      <c r="I54" s="120"/>
      <c r="J54" s="122"/>
      <c r="K54" s="122"/>
      <c r="L54" s="120"/>
      <c r="M54" s="142"/>
      <c r="N54" s="142"/>
      <c r="O54" s="143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4"/>
      <c r="AF54" s="144"/>
      <c r="AG54" s="142"/>
      <c r="AH54" s="142"/>
      <c r="AI54" s="142"/>
      <c r="AJ54" s="123"/>
      <c r="AK54" s="142"/>
      <c r="AL54" s="142"/>
      <c r="AM54" s="128"/>
      <c r="AN54" s="128"/>
      <c r="AO54" s="128"/>
      <c r="AP54" s="128"/>
    </row>
    <row r="55" s="114" customFormat="true" ht="39.95" hidden="false" customHeight="true" outlineLevel="0" collapsed="false">
      <c r="B55" s="115"/>
      <c r="C55" s="132"/>
      <c r="D55" s="117"/>
      <c r="E55" s="118"/>
      <c r="F55" s="119" t="n">
        <v>2</v>
      </c>
      <c r="G55" s="120"/>
      <c r="H55" s="121"/>
      <c r="I55" s="120"/>
      <c r="J55" s="122"/>
      <c r="K55" s="122"/>
      <c r="L55" s="120"/>
      <c r="M55" s="142"/>
      <c r="N55" s="142"/>
      <c r="O55" s="143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4"/>
      <c r="AF55" s="144"/>
      <c r="AG55" s="142"/>
      <c r="AH55" s="142"/>
      <c r="AI55" s="142"/>
      <c r="AJ55" s="123"/>
      <c r="AK55" s="142"/>
      <c r="AL55" s="142"/>
      <c r="AM55" s="128"/>
      <c r="AN55" s="128"/>
      <c r="AO55" s="128"/>
      <c r="AP55" s="128"/>
    </row>
    <row r="56" s="114" customFormat="true" ht="39.95" hidden="false" customHeight="true" outlineLevel="0" collapsed="false">
      <c r="B56" s="115"/>
      <c r="C56" s="132"/>
      <c r="D56" s="117"/>
      <c r="E56" s="137"/>
      <c r="F56" s="119" t="n">
        <v>3</v>
      </c>
      <c r="G56" s="120"/>
      <c r="H56" s="121"/>
      <c r="I56" s="120"/>
      <c r="J56" s="122"/>
      <c r="K56" s="122"/>
      <c r="L56" s="120"/>
      <c r="M56" s="142"/>
      <c r="N56" s="142"/>
      <c r="O56" s="143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4"/>
      <c r="AF56" s="144"/>
      <c r="AG56" s="142"/>
      <c r="AH56" s="142"/>
      <c r="AI56" s="142"/>
      <c r="AJ56" s="123"/>
      <c r="AK56" s="142"/>
      <c r="AL56" s="142"/>
      <c r="AM56" s="128"/>
      <c r="AN56" s="128"/>
      <c r="AO56" s="128"/>
      <c r="AP56" s="128"/>
    </row>
    <row r="57" s="114" customFormat="true" ht="39.95" hidden="false" customHeight="true" outlineLevel="0" collapsed="false">
      <c r="B57" s="115"/>
      <c r="C57" s="132" t="s">
        <v>228</v>
      </c>
      <c r="D57" s="117"/>
      <c r="E57" s="133"/>
      <c r="F57" s="119" t="n">
        <v>1</v>
      </c>
      <c r="G57" s="120"/>
      <c r="H57" s="121"/>
      <c r="I57" s="120"/>
      <c r="J57" s="122"/>
      <c r="K57" s="122"/>
      <c r="L57" s="120"/>
      <c r="M57" s="142"/>
      <c r="N57" s="142"/>
      <c r="O57" s="143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4"/>
      <c r="AF57" s="144"/>
      <c r="AG57" s="142"/>
      <c r="AH57" s="142"/>
      <c r="AI57" s="142"/>
      <c r="AJ57" s="123"/>
      <c r="AK57" s="142"/>
      <c r="AL57" s="142"/>
      <c r="AM57" s="128"/>
      <c r="AN57" s="128"/>
      <c r="AO57" s="128"/>
      <c r="AP57" s="128"/>
    </row>
    <row r="58" s="114" customFormat="true" ht="39.95" hidden="false" customHeight="true" outlineLevel="0" collapsed="false">
      <c r="B58" s="115"/>
      <c r="C58" s="132"/>
      <c r="D58" s="117"/>
      <c r="E58" s="118"/>
      <c r="F58" s="119" t="n">
        <v>2</v>
      </c>
      <c r="G58" s="120"/>
      <c r="H58" s="121"/>
      <c r="I58" s="120"/>
      <c r="J58" s="122"/>
      <c r="K58" s="122"/>
      <c r="L58" s="120"/>
      <c r="M58" s="142"/>
      <c r="N58" s="142"/>
      <c r="O58" s="143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4"/>
      <c r="AF58" s="144"/>
      <c r="AG58" s="142"/>
      <c r="AH58" s="142"/>
      <c r="AI58" s="142"/>
      <c r="AJ58" s="123"/>
      <c r="AK58" s="142"/>
      <c r="AL58" s="142"/>
      <c r="AM58" s="128"/>
      <c r="AN58" s="128"/>
      <c r="AO58" s="128"/>
      <c r="AP58" s="128"/>
    </row>
    <row r="59" s="114" customFormat="true" ht="39.95" hidden="false" customHeight="true" outlineLevel="0" collapsed="false">
      <c r="B59" s="115"/>
      <c r="C59" s="132"/>
      <c r="D59" s="117"/>
      <c r="E59" s="137"/>
      <c r="F59" s="119" t="n">
        <v>3</v>
      </c>
      <c r="G59" s="120"/>
      <c r="H59" s="121"/>
      <c r="I59" s="120"/>
      <c r="J59" s="122"/>
      <c r="K59" s="122"/>
      <c r="L59" s="120"/>
      <c r="M59" s="142"/>
      <c r="N59" s="142"/>
      <c r="O59" s="143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4"/>
      <c r="AF59" s="144"/>
      <c r="AG59" s="142"/>
      <c r="AH59" s="142"/>
      <c r="AI59" s="142"/>
      <c r="AJ59" s="123"/>
      <c r="AK59" s="142"/>
      <c r="AL59" s="142"/>
      <c r="AM59" s="128"/>
      <c r="AN59" s="128"/>
      <c r="AO59" s="128"/>
      <c r="AP59" s="128"/>
    </row>
    <row r="60" s="114" customFormat="true" ht="39.95" hidden="false" customHeight="true" outlineLevel="0" collapsed="false">
      <c r="B60" s="115"/>
      <c r="C60" s="132" t="s">
        <v>229</v>
      </c>
      <c r="D60" s="117"/>
      <c r="E60" s="133"/>
      <c r="F60" s="119" t="n">
        <v>1</v>
      </c>
      <c r="G60" s="120"/>
      <c r="H60" s="121"/>
      <c r="I60" s="120"/>
      <c r="J60" s="122"/>
      <c r="K60" s="122"/>
      <c r="L60" s="120"/>
      <c r="M60" s="142"/>
      <c r="N60" s="142"/>
      <c r="O60" s="143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4"/>
      <c r="AF60" s="144"/>
      <c r="AG60" s="142"/>
      <c r="AH60" s="142"/>
      <c r="AI60" s="142"/>
      <c r="AJ60" s="123"/>
      <c r="AK60" s="142"/>
      <c r="AL60" s="142"/>
      <c r="AM60" s="128"/>
      <c r="AN60" s="128"/>
      <c r="AO60" s="128"/>
      <c r="AP60" s="128"/>
    </row>
    <row r="61" s="114" customFormat="true" ht="39.95" hidden="false" customHeight="true" outlineLevel="0" collapsed="false">
      <c r="B61" s="115"/>
      <c r="C61" s="132"/>
      <c r="D61" s="117"/>
      <c r="E61" s="118"/>
      <c r="F61" s="119" t="n">
        <v>2</v>
      </c>
      <c r="G61" s="120"/>
      <c r="H61" s="121"/>
      <c r="I61" s="120"/>
      <c r="J61" s="122"/>
      <c r="K61" s="122"/>
      <c r="L61" s="120"/>
      <c r="M61" s="142"/>
      <c r="N61" s="142"/>
      <c r="O61" s="143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4"/>
      <c r="AF61" s="144"/>
      <c r="AG61" s="142"/>
      <c r="AH61" s="142"/>
      <c r="AI61" s="142"/>
      <c r="AJ61" s="123"/>
      <c r="AK61" s="142"/>
      <c r="AL61" s="142"/>
      <c r="AM61" s="128"/>
      <c r="AN61" s="128"/>
      <c r="AO61" s="128"/>
      <c r="AP61" s="128"/>
    </row>
    <row r="62" s="114" customFormat="true" ht="39.95" hidden="false" customHeight="true" outlineLevel="0" collapsed="false">
      <c r="B62" s="115"/>
      <c r="C62" s="132"/>
      <c r="D62" s="117"/>
      <c r="E62" s="137"/>
      <c r="F62" s="119" t="n">
        <v>3</v>
      </c>
      <c r="G62" s="120"/>
      <c r="H62" s="121"/>
      <c r="I62" s="120"/>
      <c r="J62" s="122"/>
      <c r="K62" s="122"/>
      <c r="L62" s="120"/>
      <c r="M62" s="142"/>
      <c r="N62" s="142"/>
      <c r="O62" s="143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4"/>
      <c r="AF62" s="144"/>
      <c r="AG62" s="142"/>
      <c r="AH62" s="142"/>
      <c r="AI62" s="142"/>
      <c r="AJ62" s="123"/>
      <c r="AK62" s="142"/>
      <c r="AL62" s="142"/>
      <c r="AM62" s="128"/>
      <c r="AN62" s="128"/>
      <c r="AO62" s="128"/>
      <c r="AP62" s="128"/>
    </row>
    <row r="63" s="114" customFormat="true" ht="39.95" hidden="false" customHeight="true" outlineLevel="0" collapsed="false">
      <c r="B63" s="115"/>
      <c r="C63" s="132" t="s">
        <v>230</v>
      </c>
      <c r="D63" s="117"/>
      <c r="E63" s="133"/>
      <c r="F63" s="119" t="n">
        <v>1</v>
      </c>
      <c r="G63" s="120"/>
      <c r="H63" s="121"/>
      <c r="I63" s="120"/>
      <c r="J63" s="122"/>
      <c r="K63" s="122"/>
      <c r="L63" s="120"/>
      <c r="M63" s="142"/>
      <c r="N63" s="142"/>
      <c r="O63" s="143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4"/>
      <c r="AF63" s="144"/>
      <c r="AG63" s="142"/>
      <c r="AH63" s="142"/>
      <c r="AI63" s="142"/>
      <c r="AJ63" s="123"/>
      <c r="AK63" s="142"/>
      <c r="AL63" s="142"/>
      <c r="AM63" s="128"/>
      <c r="AN63" s="128"/>
      <c r="AO63" s="128"/>
      <c r="AP63" s="128"/>
    </row>
    <row r="64" s="114" customFormat="true" ht="39.95" hidden="false" customHeight="true" outlineLevel="0" collapsed="false">
      <c r="B64" s="115"/>
      <c r="C64" s="132"/>
      <c r="D64" s="117"/>
      <c r="E64" s="118"/>
      <c r="F64" s="119" t="n">
        <v>2</v>
      </c>
      <c r="G64" s="120"/>
      <c r="H64" s="121"/>
      <c r="I64" s="120"/>
      <c r="J64" s="122"/>
      <c r="K64" s="122"/>
      <c r="L64" s="120"/>
      <c r="M64" s="142"/>
      <c r="N64" s="142"/>
      <c r="O64" s="143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4"/>
      <c r="AF64" s="144"/>
      <c r="AG64" s="142"/>
      <c r="AH64" s="142"/>
      <c r="AI64" s="142"/>
      <c r="AJ64" s="123"/>
      <c r="AK64" s="142"/>
      <c r="AL64" s="142"/>
      <c r="AM64" s="128"/>
      <c r="AN64" s="128"/>
      <c r="AO64" s="128"/>
      <c r="AP64" s="128"/>
    </row>
    <row r="65" s="114" customFormat="true" ht="39.95" hidden="false" customHeight="true" outlineLevel="0" collapsed="false">
      <c r="B65" s="115"/>
      <c r="C65" s="132"/>
      <c r="D65" s="117"/>
      <c r="E65" s="137"/>
      <c r="F65" s="119" t="n">
        <v>3</v>
      </c>
      <c r="G65" s="120"/>
      <c r="H65" s="121"/>
      <c r="I65" s="120"/>
      <c r="J65" s="122"/>
      <c r="K65" s="122"/>
      <c r="L65" s="120"/>
      <c r="M65" s="142"/>
      <c r="N65" s="142"/>
      <c r="O65" s="143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4"/>
      <c r="AF65" s="144"/>
      <c r="AG65" s="142"/>
      <c r="AH65" s="142"/>
      <c r="AI65" s="142"/>
      <c r="AJ65" s="123"/>
      <c r="AK65" s="142"/>
      <c r="AL65" s="142"/>
      <c r="AM65" s="128"/>
      <c r="AN65" s="128"/>
      <c r="AO65" s="128"/>
      <c r="AP65" s="128"/>
    </row>
    <row r="66" s="114" customFormat="true" ht="39.95" hidden="false" customHeight="true" outlineLevel="0" collapsed="false">
      <c r="B66" s="115"/>
      <c r="C66" s="132" t="s">
        <v>231</v>
      </c>
      <c r="D66" s="117"/>
      <c r="E66" s="133"/>
      <c r="F66" s="119" t="n">
        <v>1</v>
      </c>
      <c r="G66" s="120"/>
      <c r="H66" s="121"/>
      <c r="I66" s="120"/>
      <c r="J66" s="122"/>
      <c r="K66" s="122"/>
      <c r="L66" s="120"/>
      <c r="M66" s="142"/>
      <c r="N66" s="142"/>
      <c r="O66" s="143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4"/>
      <c r="AF66" s="144"/>
      <c r="AG66" s="142"/>
      <c r="AH66" s="142"/>
      <c r="AI66" s="142"/>
      <c r="AJ66" s="123"/>
      <c r="AK66" s="142"/>
      <c r="AL66" s="142"/>
      <c r="AM66" s="128"/>
      <c r="AN66" s="128"/>
      <c r="AO66" s="128"/>
      <c r="AP66" s="128"/>
    </row>
    <row r="67" s="114" customFormat="true" ht="39.95" hidden="false" customHeight="true" outlineLevel="0" collapsed="false">
      <c r="B67" s="115"/>
      <c r="C67" s="132"/>
      <c r="D67" s="117"/>
      <c r="E67" s="118"/>
      <c r="F67" s="119" t="n">
        <v>2</v>
      </c>
      <c r="G67" s="120"/>
      <c r="H67" s="121"/>
      <c r="I67" s="120"/>
      <c r="J67" s="122"/>
      <c r="K67" s="122"/>
      <c r="L67" s="120"/>
      <c r="M67" s="142"/>
      <c r="N67" s="142"/>
      <c r="O67" s="143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4"/>
      <c r="AF67" s="144"/>
      <c r="AG67" s="142"/>
      <c r="AH67" s="142"/>
      <c r="AI67" s="142"/>
      <c r="AJ67" s="123"/>
      <c r="AK67" s="142"/>
      <c r="AL67" s="142"/>
      <c r="AM67" s="128"/>
      <c r="AN67" s="128"/>
      <c r="AO67" s="128"/>
      <c r="AP67" s="128"/>
    </row>
    <row r="68" s="114" customFormat="true" ht="39.95" hidden="false" customHeight="true" outlineLevel="0" collapsed="false">
      <c r="B68" s="115"/>
      <c r="C68" s="132"/>
      <c r="D68" s="117"/>
      <c r="E68" s="137"/>
      <c r="F68" s="119" t="n">
        <v>3</v>
      </c>
      <c r="G68" s="120"/>
      <c r="H68" s="121"/>
      <c r="I68" s="120"/>
      <c r="J68" s="122"/>
      <c r="K68" s="122"/>
      <c r="L68" s="120"/>
      <c r="M68" s="142"/>
      <c r="N68" s="142"/>
      <c r="O68" s="143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4"/>
      <c r="AF68" s="144"/>
      <c r="AG68" s="142"/>
      <c r="AH68" s="142"/>
      <c r="AI68" s="142"/>
      <c r="AJ68" s="123"/>
      <c r="AK68" s="142"/>
      <c r="AL68" s="142"/>
      <c r="AM68" s="128"/>
      <c r="AN68" s="128"/>
      <c r="AO68" s="128"/>
      <c r="AP68" s="128"/>
    </row>
    <row r="69" s="114" customFormat="true" ht="39.95" hidden="false" customHeight="true" outlineLevel="0" collapsed="false">
      <c r="B69" s="115"/>
      <c r="C69" s="132" t="s">
        <v>232</v>
      </c>
      <c r="D69" s="117"/>
      <c r="E69" s="133"/>
      <c r="F69" s="119" t="n">
        <v>1</v>
      </c>
      <c r="G69" s="120"/>
      <c r="H69" s="121"/>
      <c r="I69" s="120"/>
      <c r="J69" s="122"/>
      <c r="K69" s="122"/>
      <c r="L69" s="120"/>
      <c r="M69" s="142"/>
      <c r="N69" s="142"/>
      <c r="O69" s="143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4"/>
      <c r="AF69" s="144"/>
      <c r="AG69" s="142"/>
      <c r="AH69" s="142"/>
      <c r="AI69" s="142"/>
      <c r="AJ69" s="123"/>
      <c r="AK69" s="142"/>
      <c r="AL69" s="142"/>
      <c r="AM69" s="128"/>
      <c r="AN69" s="128"/>
      <c r="AO69" s="128"/>
      <c r="AP69" s="128"/>
    </row>
    <row r="70" s="114" customFormat="true" ht="39.95" hidden="false" customHeight="true" outlineLevel="0" collapsed="false">
      <c r="B70" s="115"/>
      <c r="C70" s="132"/>
      <c r="D70" s="117"/>
      <c r="E70" s="118"/>
      <c r="F70" s="119" t="n">
        <v>2</v>
      </c>
      <c r="G70" s="120"/>
      <c r="H70" s="121"/>
      <c r="I70" s="120"/>
      <c r="J70" s="122"/>
      <c r="K70" s="122"/>
      <c r="L70" s="120"/>
      <c r="M70" s="142"/>
      <c r="N70" s="142"/>
      <c r="O70" s="143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4"/>
      <c r="AF70" s="144"/>
      <c r="AG70" s="142"/>
      <c r="AH70" s="142"/>
      <c r="AI70" s="142"/>
      <c r="AJ70" s="123"/>
      <c r="AK70" s="142"/>
      <c r="AL70" s="142"/>
      <c r="AM70" s="128"/>
      <c r="AN70" s="128"/>
      <c r="AO70" s="128"/>
      <c r="AP70" s="128"/>
    </row>
    <row r="71" s="114" customFormat="true" ht="39.95" hidden="false" customHeight="true" outlineLevel="0" collapsed="false">
      <c r="B71" s="115"/>
      <c r="C71" s="132"/>
      <c r="D71" s="117"/>
      <c r="E71" s="137"/>
      <c r="F71" s="119" t="n">
        <v>3</v>
      </c>
      <c r="G71" s="120"/>
      <c r="H71" s="121"/>
      <c r="I71" s="120"/>
      <c r="J71" s="122"/>
      <c r="K71" s="122"/>
      <c r="L71" s="120"/>
      <c r="M71" s="142"/>
      <c r="N71" s="142"/>
      <c r="O71" s="143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4"/>
      <c r="AF71" s="144"/>
      <c r="AG71" s="142"/>
      <c r="AH71" s="142"/>
      <c r="AI71" s="142"/>
      <c r="AJ71" s="123"/>
      <c r="AK71" s="142"/>
      <c r="AL71" s="142"/>
      <c r="AM71" s="128"/>
      <c r="AN71" s="128"/>
      <c r="AO71" s="128"/>
      <c r="AP71" s="128"/>
    </row>
    <row r="72" s="114" customFormat="true" ht="39.95" hidden="false" customHeight="true" outlineLevel="0" collapsed="false">
      <c r="B72" s="115" t="s">
        <v>233</v>
      </c>
      <c r="C72" s="132" t="s">
        <v>234</v>
      </c>
      <c r="D72" s="117"/>
      <c r="E72" s="133"/>
      <c r="F72" s="119" t="n">
        <v>1</v>
      </c>
      <c r="G72" s="120"/>
      <c r="H72" s="121"/>
      <c r="I72" s="120"/>
      <c r="J72" s="122"/>
      <c r="K72" s="122"/>
      <c r="L72" s="120"/>
      <c r="M72" s="142"/>
      <c r="N72" s="142"/>
      <c r="O72" s="143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4"/>
      <c r="AF72" s="144"/>
      <c r="AG72" s="142"/>
      <c r="AH72" s="142"/>
      <c r="AI72" s="142"/>
      <c r="AJ72" s="123"/>
      <c r="AK72" s="142"/>
      <c r="AL72" s="142"/>
      <c r="AM72" s="128"/>
      <c r="AN72" s="128"/>
      <c r="AO72" s="128"/>
      <c r="AP72" s="128"/>
    </row>
    <row r="73" s="114" customFormat="true" ht="39.95" hidden="false" customHeight="true" outlineLevel="0" collapsed="false">
      <c r="B73" s="115"/>
      <c r="C73" s="132"/>
      <c r="D73" s="117"/>
      <c r="E73" s="118"/>
      <c r="F73" s="119" t="n">
        <v>2</v>
      </c>
      <c r="G73" s="120"/>
      <c r="H73" s="121"/>
      <c r="I73" s="120"/>
      <c r="J73" s="122"/>
      <c r="K73" s="122"/>
      <c r="L73" s="120"/>
      <c r="M73" s="142"/>
      <c r="N73" s="142"/>
      <c r="O73" s="143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4"/>
      <c r="AF73" s="144"/>
      <c r="AG73" s="142"/>
      <c r="AH73" s="142"/>
      <c r="AI73" s="142"/>
      <c r="AJ73" s="123"/>
      <c r="AK73" s="142"/>
      <c r="AL73" s="142"/>
      <c r="AM73" s="128"/>
      <c r="AN73" s="128"/>
      <c r="AO73" s="128"/>
      <c r="AP73" s="128"/>
    </row>
    <row r="74" s="114" customFormat="true" ht="39.95" hidden="false" customHeight="true" outlineLevel="0" collapsed="false">
      <c r="B74" s="115"/>
      <c r="C74" s="132"/>
      <c r="D74" s="117"/>
      <c r="E74" s="137"/>
      <c r="F74" s="119" t="n">
        <v>3</v>
      </c>
      <c r="G74" s="120"/>
      <c r="H74" s="121"/>
      <c r="I74" s="120"/>
      <c r="J74" s="122"/>
      <c r="K74" s="122"/>
      <c r="L74" s="120"/>
      <c r="M74" s="142"/>
      <c r="N74" s="142"/>
      <c r="O74" s="143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4"/>
      <c r="AF74" s="144"/>
      <c r="AG74" s="142"/>
      <c r="AH74" s="142"/>
      <c r="AI74" s="142"/>
      <c r="AJ74" s="123"/>
      <c r="AK74" s="142"/>
      <c r="AL74" s="142"/>
      <c r="AM74" s="128"/>
      <c r="AN74" s="128"/>
      <c r="AO74" s="128"/>
      <c r="AP74" s="128"/>
    </row>
    <row r="75" s="114" customFormat="true" ht="39.95" hidden="false" customHeight="true" outlineLevel="0" collapsed="false">
      <c r="B75" s="115"/>
      <c r="C75" s="132" t="s">
        <v>235</v>
      </c>
      <c r="D75" s="117"/>
      <c r="E75" s="133"/>
      <c r="F75" s="119" t="n">
        <v>1</v>
      </c>
      <c r="G75" s="120"/>
      <c r="H75" s="121"/>
      <c r="I75" s="120"/>
      <c r="J75" s="122"/>
      <c r="K75" s="122"/>
      <c r="L75" s="120"/>
      <c r="M75" s="142"/>
      <c r="N75" s="142"/>
      <c r="O75" s="143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4"/>
      <c r="AF75" s="144"/>
      <c r="AG75" s="142"/>
      <c r="AH75" s="142"/>
      <c r="AI75" s="142"/>
      <c r="AJ75" s="123"/>
      <c r="AK75" s="142"/>
      <c r="AL75" s="142"/>
      <c r="AM75" s="128"/>
      <c r="AN75" s="128"/>
      <c r="AO75" s="128"/>
      <c r="AP75" s="128"/>
    </row>
    <row r="76" s="114" customFormat="true" ht="39.95" hidden="false" customHeight="true" outlineLevel="0" collapsed="false">
      <c r="B76" s="115"/>
      <c r="C76" s="132"/>
      <c r="D76" s="117"/>
      <c r="E76" s="118"/>
      <c r="F76" s="119" t="n">
        <v>2</v>
      </c>
      <c r="G76" s="120"/>
      <c r="H76" s="121"/>
      <c r="I76" s="120"/>
      <c r="J76" s="122"/>
      <c r="K76" s="122"/>
      <c r="L76" s="120"/>
      <c r="M76" s="142"/>
      <c r="N76" s="142"/>
      <c r="O76" s="143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4"/>
      <c r="AF76" s="144"/>
      <c r="AG76" s="142"/>
      <c r="AH76" s="142"/>
      <c r="AI76" s="142"/>
      <c r="AJ76" s="123"/>
      <c r="AK76" s="142"/>
      <c r="AL76" s="142"/>
      <c r="AM76" s="128"/>
      <c r="AN76" s="128"/>
      <c r="AO76" s="128"/>
      <c r="AP76" s="128"/>
    </row>
    <row r="77" s="114" customFormat="true" ht="39.95" hidden="false" customHeight="true" outlineLevel="0" collapsed="false">
      <c r="B77" s="115"/>
      <c r="C77" s="132"/>
      <c r="D77" s="117"/>
      <c r="E77" s="137"/>
      <c r="F77" s="119" t="n">
        <v>3</v>
      </c>
      <c r="G77" s="120"/>
      <c r="H77" s="121"/>
      <c r="I77" s="120"/>
      <c r="J77" s="122"/>
      <c r="K77" s="122"/>
      <c r="L77" s="120"/>
      <c r="M77" s="142"/>
      <c r="N77" s="142"/>
      <c r="O77" s="143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4"/>
      <c r="AF77" s="144"/>
      <c r="AG77" s="142"/>
      <c r="AH77" s="142"/>
      <c r="AI77" s="142"/>
      <c r="AJ77" s="123"/>
      <c r="AK77" s="142"/>
      <c r="AL77" s="142"/>
      <c r="AM77" s="128"/>
      <c r="AN77" s="128"/>
      <c r="AO77" s="128"/>
      <c r="AP77" s="128"/>
    </row>
    <row r="78" s="114" customFormat="true" ht="39.95" hidden="false" customHeight="true" outlineLevel="0" collapsed="false">
      <c r="B78" s="115"/>
      <c r="C78" s="132" t="s">
        <v>236</v>
      </c>
      <c r="D78" s="117"/>
      <c r="E78" s="133"/>
      <c r="F78" s="119" t="n">
        <v>1</v>
      </c>
      <c r="G78" s="120"/>
      <c r="H78" s="121"/>
      <c r="I78" s="120"/>
      <c r="J78" s="122"/>
      <c r="K78" s="122"/>
      <c r="L78" s="120"/>
      <c r="M78" s="142"/>
      <c r="N78" s="142"/>
      <c r="O78" s="143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4"/>
      <c r="AF78" s="144"/>
      <c r="AG78" s="142"/>
      <c r="AH78" s="142"/>
      <c r="AI78" s="142"/>
      <c r="AJ78" s="123"/>
      <c r="AK78" s="142"/>
      <c r="AL78" s="142"/>
      <c r="AM78" s="128"/>
      <c r="AN78" s="128"/>
      <c r="AO78" s="128"/>
      <c r="AP78" s="128"/>
    </row>
    <row r="79" s="114" customFormat="true" ht="39.95" hidden="false" customHeight="true" outlineLevel="0" collapsed="false">
      <c r="B79" s="115"/>
      <c r="C79" s="132"/>
      <c r="D79" s="117"/>
      <c r="E79" s="118"/>
      <c r="F79" s="119" t="n">
        <v>2</v>
      </c>
      <c r="G79" s="120"/>
      <c r="H79" s="121"/>
      <c r="I79" s="120"/>
      <c r="J79" s="122"/>
      <c r="K79" s="122"/>
      <c r="L79" s="120"/>
      <c r="M79" s="142"/>
      <c r="N79" s="142"/>
      <c r="O79" s="143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4"/>
      <c r="AF79" s="144"/>
      <c r="AG79" s="142"/>
      <c r="AH79" s="142"/>
      <c r="AI79" s="142"/>
      <c r="AJ79" s="123"/>
      <c r="AK79" s="142"/>
      <c r="AL79" s="142"/>
      <c r="AM79" s="128"/>
      <c r="AN79" s="128"/>
      <c r="AO79" s="128"/>
      <c r="AP79" s="128"/>
    </row>
    <row r="80" s="114" customFormat="true" ht="39.95" hidden="false" customHeight="true" outlineLevel="0" collapsed="false">
      <c r="B80" s="115"/>
      <c r="C80" s="132"/>
      <c r="D80" s="117"/>
      <c r="E80" s="137"/>
      <c r="F80" s="119" t="n">
        <v>3</v>
      </c>
      <c r="G80" s="120"/>
      <c r="H80" s="121"/>
      <c r="I80" s="120"/>
      <c r="J80" s="122"/>
      <c r="K80" s="122"/>
      <c r="L80" s="120"/>
      <c r="M80" s="142"/>
      <c r="N80" s="142"/>
      <c r="O80" s="143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4"/>
      <c r="AF80" s="144"/>
      <c r="AG80" s="142"/>
      <c r="AH80" s="142"/>
      <c r="AI80" s="142"/>
      <c r="AJ80" s="123"/>
      <c r="AK80" s="142"/>
      <c r="AL80" s="142"/>
      <c r="AM80" s="128"/>
      <c r="AN80" s="128"/>
      <c r="AO80" s="128"/>
      <c r="AP80" s="128"/>
    </row>
    <row r="81" s="114" customFormat="true" ht="39.95" hidden="false" customHeight="true" outlineLevel="0" collapsed="false">
      <c r="B81" s="115"/>
      <c r="C81" s="132" t="s">
        <v>237</v>
      </c>
      <c r="D81" s="117"/>
      <c r="E81" s="133"/>
      <c r="F81" s="119" t="n">
        <v>1</v>
      </c>
      <c r="G81" s="120"/>
      <c r="H81" s="121"/>
      <c r="I81" s="120"/>
      <c r="J81" s="122"/>
      <c r="K81" s="122"/>
      <c r="L81" s="120"/>
      <c r="M81" s="142"/>
      <c r="N81" s="142"/>
      <c r="O81" s="143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4"/>
      <c r="AF81" s="144"/>
      <c r="AG81" s="142"/>
      <c r="AH81" s="142"/>
      <c r="AI81" s="142"/>
      <c r="AJ81" s="123"/>
      <c r="AK81" s="142"/>
      <c r="AL81" s="142"/>
      <c r="AM81" s="128"/>
      <c r="AN81" s="128"/>
      <c r="AO81" s="128"/>
      <c r="AP81" s="128"/>
    </row>
    <row r="82" s="114" customFormat="true" ht="39.95" hidden="false" customHeight="true" outlineLevel="0" collapsed="false">
      <c r="B82" s="115"/>
      <c r="C82" s="132"/>
      <c r="D82" s="117"/>
      <c r="E82" s="118"/>
      <c r="F82" s="119" t="n">
        <v>2</v>
      </c>
      <c r="G82" s="120"/>
      <c r="H82" s="121"/>
      <c r="I82" s="120"/>
      <c r="J82" s="122"/>
      <c r="K82" s="122"/>
      <c r="L82" s="120"/>
      <c r="M82" s="142"/>
      <c r="N82" s="142"/>
      <c r="O82" s="143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4"/>
      <c r="AF82" s="144"/>
      <c r="AG82" s="142"/>
      <c r="AH82" s="142"/>
      <c r="AI82" s="142"/>
      <c r="AJ82" s="123"/>
      <c r="AK82" s="142"/>
      <c r="AL82" s="142"/>
      <c r="AM82" s="128"/>
      <c r="AN82" s="128"/>
      <c r="AO82" s="128"/>
      <c r="AP82" s="128"/>
    </row>
    <row r="83" s="114" customFormat="true" ht="39.95" hidden="false" customHeight="true" outlineLevel="0" collapsed="false">
      <c r="B83" s="115"/>
      <c r="C83" s="132"/>
      <c r="D83" s="117"/>
      <c r="E83" s="137"/>
      <c r="F83" s="119" t="n">
        <v>3</v>
      </c>
      <c r="G83" s="120"/>
      <c r="H83" s="121"/>
      <c r="I83" s="120"/>
      <c r="J83" s="122"/>
      <c r="K83" s="122"/>
      <c r="L83" s="120"/>
      <c r="M83" s="142"/>
      <c r="N83" s="142"/>
      <c r="O83" s="143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4"/>
      <c r="AF83" s="144"/>
      <c r="AG83" s="142"/>
      <c r="AH83" s="142"/>
      <c r="AI83" s="142"/>
      <c r="AJ83" s="123"/>
      <c r="AK83" s="142"/>
      <c r="AL83" s="142"/>
      <c r="AM83" s="128"/>
      <c r="AN83" s="128"/>
      <c r="AO83" s="128"/>
      <c r="AP83" s="128"/>
    </row>
    <row r="84" s="114" customFormat="true" ht="39.95" hidden="false" customHeight="true" outlineLevel="0" collapsed="false">
      <c r="B84" s="115"/>
      <c r="C84" s="132" t="s">
        <v>238</v>
      </c>
      <c r="D84" s="117"/>
      <c r="E84" s="133"/>
      <c r="F84" s="119" t="n">
        <v>1</v>
      </c>
      <c r="G84" s="120"/>
      <c r="H84" s="121"/>
      <c r="I84" s="120"/>
      <c r="J84" s="122"/>
      <c r="K84" s="122"/>
      <c r="L84" s="120"/>
      <c r="M84" s="142"/>
      <c r="N84" s="142"/>
      <c r="O84" s="143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4"/>
      <c r="AF84" s="144"/>
      <c r="AG84" s="142"/>
      <c r="AH84" s="142"/>
      <c r="AI84" s="142"/>
      <c r="AJ84" s="123"/>
      <c r="AK84" s="142"/>
      <c r="AL84" s="142"/>
      <c r="AM84" s="128"/>
      <c r="AN84" s="128"/>
      <c r="AO84" s="128"/>
      <c r="AP84" s="128"/>
    </row>
    <row r="85" s="114" customFormat="true" ht="39.95" hidden="false" customHeight="true" outlineLevel="0" collapsed="false">
      <c r="B85" s="115"/>
      <c r="C85" s="132"/>
      <c r="D85" s="117"/>
      <c r="E85" s="118"/>
      <c r="F85" s="119" t="n">
        <v>2</v>
      </c>
      <c r="G85" s="120"/>
      <c r="H85" s="121"/>
      <c r="I85" s="120"/>
      <c r="J85" s="122"/>
      <c r="K85" s="122"/>
      <c r="L85" s="120"/>
      <c r="M85" s="142"/>
      <c r="N85" s="142"/>
      <c r="O85" s="143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4"/>
      <c r="AF85" s="144"/>
      <c r="AG85" s="142"/>
      <c r="AH85" s="142"/>
      <c r="AI85" s="142"/>
      <c r="AJ85" s="123"/>
      <c r="AK85" s="142"/>
      <c r="AL85" s="142"/>
      <c r="AM85" s="128"/>
      <c r="AN85" s="128"/>
      <c r="AO85" s="128"/>
      <c r="AP85" s="128"/>
    </row>
    <row r="86" s="114" customFormat="true" ht="39.95" hidden="false" customHeight="true" outlineLevel="0" collapsed="false">
      <c r="B86" s="115"/>
      <c r="C86" s="132"/>
      <c r="D86" s="117"/>
      <c r="E86" s="137"/>
      <c r="F86" s="119" t="n">
        <v>3</v>
      </c>
      <c r="G86" s="120"/>
      <c r="H86" s="121"/>
      <c r="I86" s="120"/>
      <c r="J86" s="122"/>
      <c r="K86" s="122"/>
      <c r="L86" s="120"/>
      <c r="M86" s="142"/>
      <c r="N86" s="142"/>
      <c r="O86" s="143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4"/>
      <c r="AF86" s="144"/>
      <c r="AG86" s="142"/>
      <c r="AH86" s="142"/>
      <c r="AI86" s="142"/>
      <c r="AJ86" s="123"/>
      <c r="AK86" s="142"/>
      <c r="AL86" s="142"/>
      <c r="AM86" s="128"/>
      <c r="AN86" s="128"/>
      <c r="AO86" s="128"/>
      <c r="AP86" s="128"/>
    </row>
    <row r="87" s="114" customFormat="true" ht="39.95" hidden="false" customHeight="true" outlineLevel="0" collapsed="false">
      <c r="B87" s="115"/>
      <c r="C87" s="132" t="s">
        <v>239</v>
      </c>
      <c r="D87" s="117"/>
      <c r="E87" s="133"/>
      <c r="F87" s="119" t="n">
        <v>1</v>
      </c>
      <c r="G87" s="120"/>
      <c r="H87" s="121"/>
      <c r="I87" s="120"/>
      <c r="J87" s="122"/>
      <c r="K87" s="122"/>
      <c r="L87" s="120"/>
      <c r="M87" s="142"/>
      <c r="N87" s="142"/>
      <c r="O87" s="143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4"/>
      <c r="AF87" s="144"/>
      <c r="AG87" s="142"/>
      <c r="AH87" s="142"/>
      <c r="AI87" s="142"/>
      <c r="AJ87" s="123"/>
      <c r="AK87" s="142"/>
      <c r="AL87" s="142"/>
      <c r="AM87" s="128"/>
      <c r="AN87" s="128"/>
      <c r="AO87" s="128"/>
      <c r="AP87" s="128"/>
    </row>
    <row r="88" s="114" customFormat="true" ht="39.95" hidden="false" customHeight="true" outlineLevel="0" collapsed="false">
      <c r="B88" s="115"/>
      <c r="C88" s="132"/>
      <c r="D88" s="117"/>
      <c r="E88" s="118"/>
      <c r="F88" s="119" t="n">
        <v>2</v>
      </c>
      <c r="G88" s="120"/>
      <c r="H88" s="121"/>
      <c r="I88" s="120"/>
      <c r="J88" s="122"/>
      <c r="K88" s="122"/>
      <c r="L88" s="120"/>
      <c r="M88" s="142"/>
      <c r="N88" s="142"/>
      <c r="O88" s="143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4"/>
      <c r="AF88" s="144"/>
      <c r="AG88" s="142"/>
      <c r="AH88" s="142"/>
      <c r="AI88" s="142"/>
      <c r="AJ88" s="123"/>
      <c r="AK88" s="142"/>
      <c r="AL88" s="142"/>
      <c r="AM88" s="128"/>
      <c r="AN88" s="128"/>
      <c r="AO88" s="128"/>
      <c r="AP88" s="128"/>
    </row>
    <row r="89" s="114" customFormat="true" ht="39.95" hidden="false" customHeight="true" outlineLevel="0" collapsed="false">
      <c r="B89" s="115"/>
      <c r="C89" s="132"/>
      <c r="D89" s="117"/>
      <c r="E89" s="137"/>
      <c r="F89" s="119" t="n">
        <v>3</v>
      </c>
      <c r="G89" s="120"/>
      <c r="H89" s="121"/>
      <c r="I89" s="120"/>
      <c r="J89" s="122"/>
      <c r="K89" s="122"/>
      <c r="L89" s="120"/>
      <c r="M89" s="142"/>
      <c r="N89" s="142"/>
      <c r="O89" s="143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4"/>
      <c r="AF89" s="144"/>
      <c r="AG89" s="142"/>
      <c r="AH89" s="142"/>
      <c r="AI89" s="142"/>
      <c r="AJ89" s="123"/>
      <c r="AK89" s="142"/>
      <c r="AL89" s="142"/>
      <c r="AM89" s="128"/>
      <c r="AN89" s="128"/>
      <c r="AO89" s="128"/>
      <c r="AP89" s="128"/>
    </row>
    <row r="90" s="114" customFormat="true" ht="39.95" hidden="false" customHeight="true" outlineLevel="0" collapsed="false">
      <c r="B90" s="115"/>
      <c r="C90" s="132" t="s">
        <v>240</v>
      </c>
      <c r="D90" s="117"/>
      <c r="E90" s="133"/>
      <c r="F90" s="119" t="n">
        <v>1</v>
      </c>
      <c r="G90" s="120"/>
      <c r="H90" s="121"/>
      <c r="I90" s="120"/>
      <c r="J90" s="122"/>
      <c r="K90" s="122"/>
      <c r="L90" s="120"/>
      <c r="M90" s="142"/>
      <c r="N90" s="142"/>
      <c r="O90" s="143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4"/>
      <c r="AF90" s="144"/>
      <c r="AG90" s="142"/>
      <c r="AH90" s="142"/>
      <c r="AI90" s="142"/>
      <c r="AJ90" s="123"/>
      <c r="AK90" s="142"/>
      <c r="AL90" s="142"/>
      <c r="AM90" s="128"/>
      <c r="AN90" s="128"/>
      <c r="AO90" s="128"/>
      <c r="AP90" s="128"/>
    </row>
    <row r="91" s="114" customFormat="true" ht="39.95" hidden="false" customHeight="true" outlineLevel="0" collapsed="false">
      <c r="B91" s="115"/>
      <c r="C91" s="132"/>
      <c r="D91" s="117"/>
      <c r="E91" s="118"/>
      <c r="F91" s="119" t="n">
        <v>2</v>
      </c>
      <c r="G91" s="120"/>
      <c r="H91" s="121"/>
      <c r="I91" s="120"/>
      <c r="J91" s="122"/>
      <c r="K91" s="122"/>
      <c r="L91" s="120"/>
      <c r="M91" s="142"/>
      <c r="N91" s="142"/>
      <c r="O91" s="143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4"/>
      <c r="AF91" s="144"/>
      <c r="AG91" s="142"/>
      <c r="AH91" s="142"/>
      <c r="AI91" s="142"/>
      <c r="AJ91" s="123"/>
      <c r="AK91" s="142"/>
      <c r="AL91" s="142"/>
      <c r="AM91" s="128"/>
      <c r="AN91" s="128"/>
      <c r="AO91" s="128"/>
      <c r="AP91" s="128"/>
    </row>
    <row r="92" s="114" customFormat="true" ht="39.95" hidden="false" customHeight="true" outlineLevel="0" collapsed="false">
      <c r="B92" s="115"/>
      <c r="C92" s="132"/>
      <c r="D92" s="117"/>
      <c r="E92" s="137"/>
      <c r="F92" s="119" t="n">
        <v>3</v>
      </c>
      <c r="G92" s="120"/>
      <c r="H92" s="121"/>
      <c r="I92" s="120"/>
      <c r="J92" s="122"/>
      <c r="K92" s="122"/>
      <c r="L92" s="120"/>
      <c r="M92" s="142"/>
      <c r="N92" s="142"/>
      <c r="O92" s="143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4"/>
      <c r="AF92" s="144"/>
      <c r="AG92" s="142"/>
      <c r="AH92" s="142"/>
      <c r="AI92" s="142"/>
      <c r="AJ92" s="123"/>
      <c r="AK92" s="142"/>
      <c r="AL92" s="142"/>
      <c r="AM92" s="128"/>
      <c r="AN92" s="128"/>
      <c r="AO92" s="128"/>
      <c r="AP92" s="128"/>
    </row>
    <row r="93" s="114" customFormat="true" ht="39.95" hidden="false" customHeight="true" outlineLevel="0" collapsed="false">
      <c r="B93" s="115"/>
      <c r="C93" s="132" t="s">
        <v>241</v>
      </c>
      <c r="D93" s="117"/>
      <c r="E93" s="133"/>
      <c r="F93" s="119" t="n">
        <v>1</v>
      </c>
      <c r="G93" s="120"/>
      <c r="H93" s="121"/>
      <c r="I93" s="120"/>
      <c r="J93" s="122"/>
      <c r="K93" s="122"/>
      <c r="L93" s="120"/>
      <c r="M93" s="142"/>
      <c r="N93" s="142"/>
      <c r="O93" s="143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4"/>
      <c r="AF93" s="144"/>
      <c r="AG93" s="142"/>
      <c r="AH93" s="142"/>
      <c r="AI93" s="142"/>
      <c r="AJ93" s="123"/>
      <c r="AK93" s="142"/>
      <c r="AL93" s="142"/>
      <c r="AM93" s="128"/>
      <c r="AN93" s="128"/>
      <c r="AO93" s="128"/>
      <c r="AP93" s="128"/>
    </row>
    <row r="94" s="114" customFormat="true" ht="39.95" hidden="false" customHeight="true" outlineLevel="0" collapsed="false">
      <c r="B94" s="115"/>
      <c r="C94" s="132"/>
      <c r="D94" s="117"/>
      <c r="E94" s="118"/>
      <c r="F94" s="119" t="n">
        <v>2</v>
      </c>
      <c r="G94" s="120"/>
      <c r="H94" s="121"/>
      <c r="I94" s="120"/>
      <c r="J94" s="122"/>
      <c r="K94" s="122"/>
      <c r="L94" s="120"/>
      <c r="M94" s="142"/>
      <c r="N94" s="142"/>
      <c r="O94" s="143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4"/>
      <c r="AF94" s="144"/>
      <c r="AG94" s="142"/>
      <c r="AH94" s="142"/>
      <c r="AI94" s="142"/>
      <c r="AJ94" s="123"/>
      <c r="AK94" s="142"/>
      <c r="AL94" s="142"/>
      <c r="AM94" s="128"/>
      <c r="AN94" s="128"/>
      <c r="AO94" s="128"/>
      <c r="AP94" s="128"/>
    </row>
    <row r="95" s="114" customFormat="true" ht="39.95" hidden="false" customHeight="true" outlineLevel="0" collapsed="false">
      <c r="B95" s="115"/>
      <c r="C95" s="132"/>
      <c r="D95" s="117"/>
      <c r="E95" s="137"/>
      <c r="F95" s="119" t="n">
        <v>3</v>
      </c>
      <c r="G95" s="120"/>
      <c r="H95" s="121"/>
      <c r="I95" s="120"/>
      <c r="J95" s="122"/>
      <c r="K95" s="122"/>
      <c r="L95" s="120"/>
      <c r="M95" s="142"/>
      <c r="N95" s="142"/>
      <c r="O95" s="143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4"/>
      <c r="AF95" s="144"/>
      <c r="AG95" s="142"/>
      <c r="AH95" s="142"/>
      <c r="AI95" s="142"/>
      <c r="AJ95" s="123"/>
      <c r="AK95" s="142"/>
      <c r="AL95" s="142"/>
      <c r="AM95" s="128"/>
      <c r="AN95" s="128"/>
      <c r="AO95" s="128"/>
      <c r="AP95" s="128"/>
    </row>
    <row r="96" s="147" customFormat="true" ht="39.95" hidden="false" customHeight="true" outlineLevel="0" collapsed="false">
      <c r="B96" s="115"/>
      <c r="C96" s="132" t="s">
        <v>242</v>
      </c>
      <c r="D96" s="117"/>
      <c r="E96" s="133"/>
      <c r="F96" s="119" t="n">
        <v>1</v>
      </c>
      <c r="G96" s="148"/>
      <c r="H96" s="121"/>
      <c r="I96" s="149"/>
      <c r="J96" s="150"/>
      <c r="K96" s="150"/>
      <c r="L96" s="149"/>
      <c r="M96" s="151"/>
      <c r="N96" s="151"/>
      <c r="O96" s="152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3"/>
      <c r="AH96" s="153"/>
      <c r="AI96" s="153"/>
      <c r="AJ96" s="123"/>
      <c r="AK96" s="153"/>
      <c r="AL96" s="153"/>
      <c r="AM96" s="153"/>
      <c r="AN96" s="153"/>
      <c r="AO96" s="153"/>
      <c r="AP96" s="153"/>
    </row>
    <row r="97" s="147" customFormat="true" ht="39.95" hidden="false" customHeight="true" outlineLevel="0" collapsed="false">
      <c r="B97" s="115"/>
      <c r="C97" s="132"/>
      <c r="D97" s="117"/>
      <c r="E97" s="118"/>
      <c r="F97" s="119" t="n">
        <v>2</v>
      </c>
      <c r="G97" s="148"/>
      <c r="H97" s="121"/>
      <c r="I97" s="149"/>
      <c r="J97" s="150"/>
      <c r="K97" s="150"/>
      <c r="L97" s="149"/>
      <c r="M97" s="151"/>
      <c r="N97" s="151"/>
      <c r="O97" s="152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4"/>
      <c r="AF97" s="154"/>
      <c r="AG97" s="153"/>
      <c r="AH97" s="153"/>
      <c r="AI97" s="153"/>
      <c r="AJ97" s="123"/>
      <c r="AK97" s="153"/>
      <c r="AL97" s="153"/>
      <c r="AM97" s="153"/>
      <c r="AN97" s="153"/>
      <c r="AO97" s="153"/>
      <c r="AP97" s="153"/>
    </row>
    <row r="98" s="147" customFormat="true" ht="39.95" hidden="false" customHeight="true" outlineLevel="0" collapsed="false">
      <c r="B98" s="115"/>
      <c r="C98" s="132"/>
      <c r="D98" s="117"/>
      <c r="E98" s="137"/>
      <c r="F98" s="119" t="n">
        <v>3</v>
      </c>
      <c r="G98" s="148"/>
      <c r="H98" s="121"/>
      <c r="I98" s="149"/>
      <c r="J98" s="150"/>
      <c r="K98" s="150"/>
      <c r="L98" s="149"/>
      <c r="M98" s="151"/>
      <c r="N98" s="151"/>
      <c r="O98" s="152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4"/>
      <c r="AF98" s="154"/>
      <c r="AG98" s="153"/>
      <c r="AH98" s="153"/>
      <c r="AI98" s="153"/>
      <c r="AJ98" s="123"/>
      <c r="AK98" s="153"/>
      <c r="AL98" s="153"/>
      <c r="AM98" s="153"/>
      <c r="AN98" s="153"/>
      <c r="AO98" s="153"/>
      <c r="AP98" s="153"/>
    </row>
    <row r="99" customFormat="false" ht="39.95" hidden="false" customHeight="true" outlineLevel="0" collapsed="false">
      <c r="B99" s="115" t="s">
        <v>243</v>
      </c>
      <c r="C99" s="132" t="s">
        <v>244</v>
      </c>
      <c r="D99" s="117"/>
      <c r="E99" s="133"/>
      <c r="F99" s="119" t="n">
        <v>1</v>
      </c>
      <c r="G99" s="155"/>
      <c r="H99" s="121"/>
      <c r="I99" s="155"/>
      <c r="J99" s="156"/>
      <c r="K99" s="156"/>
      <c r="L99" s="155"/>
      <c r="M99" s="156"/>
      <c r="N99" s="156"/>
      <c r="O99" s="157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8"/>
      <c r="AF99" s="158"/>
      <c r="AG99" s="155"/>
      <c r="AH99" s="155"/>
      <c r="AI99" s="155"/>
      <c r="AJ99" s="123"/>
      <c r="AK99" s="155"/>
      <c r="AL99" s="155"/>
      <c r="AM99" s="159"/>
      <c r="AN99" s="159"/>
      <c r="AO99" s="159"/>
      <c r="AP99" s="159"/>
    </row>
    <row r="100" customFormat="false" ht="39.95" hidden="false" customHeight="true" outlineLevel="0" collapsed="false">
      <c r="B100" s="115"/>
      <c r="C100" s="132"/>
      <c r="D100" s="117"/>
      <c r="E100" s="118"/>
      <c r="F100" s="119" t="n">
        <v>2</v>
      </c>
      <c r="G100" s="155"/>
      <c r="H100" s="121"/>
      <c r="I100" s="155"/>
      <c r="J100" s="156"/>
      <c r="K100" s="156"/>
      <c r="L100" s="155"/>
      <c r="M100" s="156"/>
      <c r="N100" s="156"/>
      <c r="O100" s="157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8"/>
      <c r="AF100" s="158"/>
      <c r="AG100" s="155"/>
      <c r="AH100" s="155"/>
      <c r="AI100" s="155"/>
      <c r="AJ100" s="123"/>
      <c r="AK100" s="155"/>
      <c r="AL100" s="155"/>
      <c r="AM100" s="159"/>
      <c r="AN100" s="159"/>
      <c r="AO100" s="159"/>
      <c r="AP100" s="159"/>
    </row>
    <row r="101" customFormat="false" ht="39.95" hidden="false" customHeight="true" outlineLevel="0" collapsed="false">
      <c r="B101" s="115"/>
      <c r="C101" s="132"/>
      <c r="D101" s="117"/>
      <c r="E101" s="137"/>
      <c r="F101" s="119" t="n">
        <v>3</v>
      </c>
      <c r="G101" s="155"/>
      <c r="H101" s="121"/>
      <c r="I101" s="155"/>
      <c r="J101" s="156"/>
      <c r="K101" s="156"/>
      <c r="L101" s="155"/>
      <c r="M101" s="156"/>
      <c r="N101" s="156"/>
      <c r="O101" s="157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8"/>
      <c r="AF101" s="158"/>
      <c r="AG101" s="155"/>
      <c r="AH101" s="155"/>
      <c r="AI101" s="155"/>
      <c r="AJ101" s="123"/>
      <c r="AK101" s="155"/>
      <c r="AL101" s="155"/>
      <c r="AM101" s="159"/>
      <c r="AN101" s="159"/>
      <c r="AO101" s="159"/>
      <c r="AP101" s="159"/>
    </row>
    <row r="102" customFormat="false" ht="39.95" hidden="false" customHeight="true" outlineLevel="0" collapsed="false">
      <c r="B102" s="115"/>
      <c r="C102" s="132" t="s">
        <v>245</v>
      </c>
      <c r="D102" s="117"/>
      <c r="E102" s="133"/>
      <c r="F102" s="119" t="n">
        <v>1</v>
      </c>
      <c r="G102" s="155"/>
      <c r="H102" s="121"/>
      <c r="I102" s="155"/>
      <c r="J102" s="156"/>
      <c r="K102" s="156"/>
      <c r="L102" s="155"/>
      <c r="M102" s="156"/>
      <c r="N102" s="156"/>
      <c r="O102" s="157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8"/>
      <c r="AF102" s="158"/>
      <c r="AG102" s="155"/>
      <c r="AH102" s="155"/>
      <c r="AI102" s="155"/>
      <c r="AJ102" s="123"/>
      <c r="AK102" s="155"/>
      <c r="AL102" s="155"/>
      <c r="AM102" s="159"/>
      <c r="AN102" s="159"/>
      <c r="AO102" s="159"/>
      <c r="AP102" s="159"/>
    </row>
    <row r="103" customFormat="false" ht="39.95" hidden="false" customHeight="true" outlineLevel="0" collapsed="false">
      <c r="B103" s="115"/>
      <c r="C103" s="132"/>
      <c r="D103" s="117"/>
      <c r="E103" s="118"/>
      <c r="F103" s="119" t="n">
        <v>2</v>
      </c>
      <c r="G103" s="155"/>
      <c r="H103" s="121"/>
      <c r="I103" s="155"/>
      <c r="J103" s="156"/>
      <c r="K103" s="156"/>
      <c r="L103" s="155"/>
      <c r="M103" s="156"/>
      <c r="N103" s="156"/>
      <c r="O103" s="157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8"/>
      <c r="AF103" s="158"/>
      <c r="AG103" s="155"/>
      <c r="AH103" s="155"/>
      <c r="AI103" s="155"/>
      <c r="AJ103" s="123"/>
      <c r="AK103" s="155"/>
      <c r="AL103" s="155"/>
      <c r="AM103" s="159"/>
      <c r="AN103" s="159"/>
      <c r="AO103" s="159"/>
      <c r="AP103" s="159"/>
    </row>
    <row r="104" customFormat="false" ht="39.95" hidden="false" customHeight="true" outlineLevel="0" collapsed="false">
      <c r="B104" s="115"/>
      <c r="C104" s="132"/>
      <c r="D104" s="117"/>
      <c r="E104" s="137"/>
      <c r="F104" s="119" t="n">
        <v>3</v>
      </c>
      <c r="G104" s="155"/>
      <c r="H104" s="121"/>
      <c r="I104" s="155"/>
      <c r="J104" s="156"/>
      <c r="K104" s="156"/>
      <c r="L104" s="155"/>
      <c r="M104" s="156"/>
      <c r="N104" s="156"/>
      <c r="O104" s="157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8"/>
      <c r="AF104" s="158"/>
      <c r="AG104" s="155"/>
      <c r="AH104" s="155"/>
      <c r="AI104" s="155"/>
      <c r="AJ104" s="123"/>
      <c r="AK104" s="155"/>
      <c r="AL104" s="155"/>
      <c r="AM104" s="159"/>
      <c r="AN104" s="159"/>
      <c r="AO104" s="159"/>
      <c r="AP104" s="159"/>
    </row>
    <row r="105" customFormat="false" ht="39.95" hidden="false" customHeight="true" outlineLevel="0" collapsed="false">
      <c r="B105" s="115"/>
      <c r="C105" s="160" t="s">
        <v>246</v>
      </c>
      <c r="D105" s="117"/>
      <c r="E105" s="161"/>
      <c r="F105" s="119" t="n">
        <v>1</v>
      </c>
      <c r="G105" s="155"/>
      <c r="H105" s="121"/>
      <c r="I105" s="155"/>
      <c r="J105" s="156"/>
      <c r="K105" s="156"/>
      <c r="L105" s="155"/>
      <c r="M105" s="156"/>
      <c r="N105" s="156"/>
      <c r="O105" s="157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8"/>
      <c r="AF105" s="158"/>
      <c r="AG105" s="155"/>
      <c r="AH105" s="155"/>
      <c r="AI105" s="155"/>
      <c r="AJ105" s="123"/>
      <c r="AK105" s="155"/>
      <c r="AL105" s="155"/>
      <c r="AM105" s="159"/>
      <c r="AN105" s="159"/>
      <c r="AO105" s="159"/>
      <c r="AP105" s="159"/>
    </row>
    <row r="106" customFormat="false" ht="39.95" hidden="false" customHeight="true" outlineLevel="0" collapsed="false">
      <c r="B106" s="115"/>
      <c r="C106" s="160"/>
      <c r="D106" s="117"/>
      <c r="E106" s="162"/>
      <c r="F106" s="119" t="n">
        <v>2</v>
      </c>
      <c r="G106" s="155"/>
      <c r="H106" s="121"/>
      <c r="I106" s="155"/>
      <c r="J106" s="156"/>
      <c r="K106" s="156"/>
      <c r="L106" s="155"/>
      <c r="M106" s="156"/>
      <c r="N106" s="156"/>
      <c r="O106" s="157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8"/>
      <c r="AF106" s="158"/>
      <c r="AG106" s="155"/>
      <c r="AH106" s="155"/>
      <c r="AI106" s="155"/>
      <c r="AJ106" s="123"/>
      <c r="AK106" s="155"/>
      <c r="AL106" s="155"/>
      <c r="AM106" s="159"/>
      <c r="AN106" s="159"/>
      <c r="AO106" s="159"/>
      <c r="AP106" s="159"/>
    </row>
    <row r="107" customFormat="false" ht="39.95" hidden="false" customHeight="true" outlineLevel="0" collapsed="false">
      <c r="B107" s="115"/>
      <c r="C107" s="160"/>
      <c r="D107" s="117"/>
      <c r="E107" s="163"/>
      <c r="F107" s="119" t="n">
        <v>3</v>
      </c>
      <c r="G107" s="155"/>
      <c r="H107" s="121"/>
      <c r="I107" s="155"/>
      <c r="J107" s="156"/>
      <c r="K107" s="156"/>
      <c r="L107" s="155"/>
      <c r="M107" s="156"/>
      <c r="N107" s="156"/>
      <c r="O107" s="157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8"/>
      <c r="AF107" s="158"/>
      <c r="AG107" s="155"/>
      <c r="AH107" s="155"/>
      <c r="AI107" s="155"/>
      <c r="AJ107" s="123"/>
      <c r="AK107" s="155"/>
      <c r="AL107" s="155"/>
      <c r="AM107" s="159"/>
      <c r="AN107" s="159"/>
      <c r="AO107" s="159"/>
      <c r="AP107" s="159"/>
    </row>
    <row r="108" customFormat="false" ht="39.95" hidden="false" customHeight="true" outlineLevel="0" collapsed="false">
      <c r="B108" s="115"/>
      <c r="C108" s="132" t="s">
        <v>247</v>
      </c>
      <c r="D108" s="117"/>
      <c r="E108" s="133"/>
      <c r="F108" s="119" t="n">
        <v>1</v>
      </c>
      <c r="G108" s="155"/>
      <c r="H108" s="121"/>
      <c r="I108" s="155"/>
      <c r="J108" s="156"/>
      <c r="K108" s="156"/>
      <c r="L108" s="155"/>
      <c r="M108" s="156"/>
      <c r="N108" s="156"/>
      <c r="O108" s="157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8"/>
      <c r="AF108" s="158"/>
      <c r="AG108" s="155"/>
      <c r="AH108" s="155"/>
      <c r="AI108" s="155"/>
      <c r="AJ108" s="123"/>
      <c r="AK108" s="155"/>
      <c r="AL108" s="155"/>
      <c r="AM108" s="159"/>
      <c r="AN108" s="159"/>
      <c r="AO108" s="159"/>
      <c r="AP108" s="159"/>
    </row>
    <row r="109" customFormat="false" ht="39.95" hidden="false" customHeight="true" outlineLevel="0" collapsed="false">
      <c r="B109" s="115"/>
      <c r="C109" s="132"/>
      <c r="D109" s="117"/>
      <c r="E109" s="118"/>
      <c r="F109" s="119" t="n">
        <v>2</v>
      </c>
      <c r="G109" s="155"/>
      <c r="H109" s="121"/>
      <c r="I109" s="155"/>
      <c r="J109" s="156"/>
      <c r="K109" s="156"/>
      <c r="L109" s="155"/>
      <c r="M109" s="156"/>
      <c r="N109" s="156"/>
      <c r="O109" s="157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8"/>
      <c r="AF109" s="158"/>
      <c r="AG109" s="155"/>
      <c r="AH109" s="155"/>
      <c r="AI109" s="155"/>
      <c r="AJ109" s="123"/>
      <c r="AK109" s="155"/>
      <c r="AL109" s="155"/>
      <c r="AM109" s="159"/>
      <c r="AN109" s="159"/>
      <c r="AO109" s="159"/>
      <c r="AP109" s="159"/>
    </row>
    <row r="110" customFormat="false" ht="39.95" hidden="false" customHeight="true" outlineLevel="0" collapsed="false">
      <c r="B110" s="115"/>
      <c r="C110" s="132"/>
      <c r="D110" s="117"/>
      <c r="E110" s="137"/>
      <c r="F110" s="119" t="n">
        <v>3</v>
      </c>
      <c r="G110" s="155"/>
      <c r="H110" s="121"/>
      <c r="I110" s="155"/>
      <c r="J110" s="156"/>
      <c r="K110" s="156"/>
      <c r="L110" s="155"/>
      <c r="M110" s="156"/>
      <c r="N110" s="156"/>
      <c r="O110" s="157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8"/>
      <c r="AF110" s="158"/>
      <c r="AG110" s="155"/>
      <c r="AH110" s="155"/>
      <c r="AI110" s="155"/>
      <c r="AJ110" s="123"/>
      <c r="AK110" s="155"/>
      <c r="AL110" s="155"/>
      <c r="AM110" s="159"/>
      <c r="AN110" s="159"/>
      <c r="AO110" s="159"/>
      <c r="AP110" s="159"/>
    </row>
    <row r="111" customFormat="false" ht="39.95" hidden="false" customHeight="true" outlineLevel="0" collapsed="false">
      <c r="B111" s="115"/>
      <c r="C111" s="132" t="s">
        <v>248</v>
      </c>
      <c r="D111" s="117"/>
      <c r="E111" s="133"/>
      <c r="F111" s="119" t="n">
        <v>1</v>
      </c>
      <c r="G111" s="155"/>
      <c r="H111" s="121"/>
      <c r="I111" s="155"/>
      <c r="J111" s="156"/>
      <c r="K111" s="156"/>
      <c r="L111" s="155"/>
      <c r="M111" s="156"/>
      <c r="N111" s="156"/>
      <c r="O111" s="157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8"/>
      <c r="AF111" s="158"/>
      <c r="AG111" s="155"/>
      <c r="AH111" s="155"/>
      <c r="AI111" s="155"/>
      <c r="AJ111" s="123"/>
      <c r="AK111" s="155"/>
      <c r="AL111" s="155"/>
      <c r="AM111" s="159"/>
      <c r="AN111" s="159"/>
      <c r="AO111" s="159"/>
      <c r="AP111" s="159"/>
    </row>
    <row r="112" customFormat="false" ht="39.95" hidden="false" customHeight="true" outlineLevel="0" collapsed="false">
      <c r="B112" s="115"/>
      <c r="C112" s="132"/>
      <c r="D112" s="117"/>
      <c r="E112" s="118"/>
      <c r="F112" s="119" t="n">
        <v>2</v>
      </c>
      <c r="G112" s="155"/>
      <c r="H112" s="121"/>
      <c r="I112" s="155"/>
      <c r="J112" s="156"/>
      <c r="K112" s="156"/>
      <c r="L112" s="155"/>
      <c r="M112" s="156"/>
      <c r="N112" s="156"/>
      <c r="O112" s="157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8"/>
      <c r="AF112" s="158"/>
      <c r="AG112" s="155"/>
      <c r="AH112" s="155"/>
      <c r="AI112" s="155"/>
      <c r="AJ112" s="123"/>
      <c r="AK112" s="155"/>
      <c r="AL112" s="155"/>
      <c r="AM112" s="159"/>
      <c r="AN112" s="159"/>
      <c r="AO112" s="159"/>
      <c r="AP112" s="159"/>
    </row>
    <row r="113" customFormat="false" ht="39.95" hidden="false" customHeight="true" outlineLevel="0" collapsed="false">
      <c r="B113" s="115"/>
      <c r="C113" s="132"/>
      <c r="D113" s="117"/>
      <c r="E113" s="137"/>
      <c r="F113" s="119" t="n">
        <v>3</v>
      </c>
      <c r="G113" s="155"/>
      <c r="H113" s="121"/>
      <c r="I113" s="155"/>
      <c r="J113" s="156"/>
      <c r="K113" s="156"/>
      <c r="L113" s="155"/>
      <c r="M113" s="156"/>
      <c r="N113" s="156"/>
      <c r="O113" s="157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8"/>
      <c r="AF113" s="158"/>
      <c r="AG113" s="155"/>
      <c r="AH113" s="155"/>
      <c r="AI113" s="155"/>
      <c r="AJ113" s="123"/>
      <c r="AK113" s="155"/>
      <c r="AL113" s="155"/>
      <c r="AM113" s="159"/>
      <c r="AN113" s="159"/>
      <c r="AO113" s="159"/>
      <c r="AP113" s="159"/>
    </row>
    <row r="114" customFormat="false" ht="39.95" hidden="false" customHeight="true" outlineLevel="0" collapsed="false">
      <c r="B114" s="115" t="s">
        <v>249</v>
      </c>
      <c r="C114" s="132" t="s">
        <v>250</v>
      </c>
      <c r="D114" s="117"/>
      <c r="E114" s="133"/>
      <c r="F114" s="119" t="n">
        <v>1</v>
      </c>
      <c r="G114" s="155"/>
      <c r="H114" s="121"/>
      <c r="I114" s="155"/>
      <c r="J114" s="156"/>
      <c r="K114" s="156"/>
      <c r="L114" s="155"/>
      <c r="M114" s="156"/>
      <c r="N114" s="156"/>
      <c r="O114" s="157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8"/>
      <c r="AF114" s="158"/>
      <c r="AG114" s="155"/>
      <c r="AH114" s="155"/>
      <c r="AI114" s="155"/>
      <c r="AJ114" s="123"/>
      <c r="AK114" s="155"/>
      <c r="AL114" s="155"/>
      <c r="AM114" s="159"/>
      <c r="AN114" s="159"/>
      <c r="AO114" s="159"/>
      <c r="AP114" s="159"/>
    </row>
    <row r="115" customFormat="false" ht="39.95" hidden="false" customHeight="true" outlineLevel="0" collapsed="false">
      <c r="B115" s="115"/>
      <c r="C115" s="132"/>
      <c r="D115" s="117"/>
      <c r="E115" s="118"/>
      <c r="F115" s="119" t="n">
        <v>2</v>
      </c>
      <c r="G115" s="155"/>
      <c r="H115" s="121"/>
      <c r="I115" s="155"/>
      <c r="J115" s="156"/>
      <c r="K115" s="156"/>
      <c r="L115" s="155"/>
      <c r="M115" s="156"/>
      <c r="N115" s="156"/>
      <c r="O115" s="157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8"/>
      <c r="AF115" s="158"/>
      <c r="AG115" s="155"/>
      <c r="AH115" s="155"/>
      <c r="AI115" s="155"/>
      <c r="AJ115" s="123"/>
      <c r="AK115" s="155"/>
      <c r="AL115" s="155"/>
      <c r="AM115" s="159"/>
      <c r="AN115" s="159"/>
      <c r="AO115" s="159"/>
      <c r="AP115" s="159"/>
    </row>
    <row r="116" customFormat="false" ht="39.95" hidden="false" customHeight="true" outlineLevel="0" collapsed="false">
      <c r="B116" s="115"/>
      <c r="C116" s="132"/>
      <c r="D116" s="117"/>
      <c r="E116" s="137"/>
      <c r="F116" s="119" t="n">
        <v>3</v>
      </c>
      <c r="G116" s="155"/>
      <c r="H116" s="121"/>
      <c r="I116" s="155"/>
      <c r="J116" s="156"/>
      <c r="K116" s="156"/>
      <c r="L116" s="155"/>
      <c r="M116" s="156"/>
      <c r="N116" s="156"/>
      <c r="O116" s="157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8"/>
      <c r="AF116" s="158"/>
      <c r="AG116" s="155"/>
      <c r="AH116" s="155"/>
      <c r="AI116" s="155"/>
      <c r="AJ116" s="123"/>
      <c r="AK116" s="155"/>
      <c r="AL116" s="155"/>
      <c r="AM116" s="159"/>
      <c r="AN116" s="159"/>
      <c r="AO116" s="159"/>
      <c r="AP116" s="159"/>
    </row>
    <row r="117" customFormat="false" ht="39.95" hidden="false" customHeight="true" outlineLevel="0" collapsed="false">
      <c r="B117" s="115"/>
      <c r="C117" s="132" t="s">
        <v>251</v>
      </c>
      <c r="D117" s="117"/>
      <c r="E117" s="133"/>
      <c r="F117" s="119" t="n">
        <v>1</v>
      </c>
      <c r="G117" s="155"/>
      <c r="H117" s="121"/>
      <c r="I117" s="155"/>
      <c r="J117" s="156"/>
      <c r="K117" s="156"/>
      <c r="L117" s="155"/>
      <c r="M117" s="156"/>
      <c r="N117" s="156"/>
      <c r="O117" s="157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8"/>
      <c r="AF117" s="158"/>
      <c r="AG117" s="155"/>
      <c r="AH117" s="155"/>
      <c r="AI117" s="155"/>
      <c r="AJ117" s="123"/>
      <c r="AK117" s="155"/>
      <c r="AL117" s="155"/>
      <c r="AM117" s="159"/>
      <c r="AN117" s="159"/>
      <c r="AO117" s="159"/>
      <c r="AP117" s="159"/>
    </row>
    <row r="118" customFormat="false" ht="39.95" hidden="false" customHeight="true" outlineLevel="0" collapsed="false">
      <c r="B118" s="115"/>
      <c r="C118" s="132"/>
      <c r="D118" s="117"/>
      <c r="E118" s="118"/>
      <c r="F118" s="119" t="n">
        <v>2</v>
      </c>
      <c r="G118" s="155"/>
      <c r="H118" s="121"/>
      <c r="I118" s="155"/>
      <c r="J118" s="156"/>
      <c r="K118" s="156"/>
      <c r="L118" s="155"/>
      <c r="M118" s="156"/>
      <c r="N118" s="156"/>
      <c r="O118" s="157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8"/>
      <c r="AF118" s="158"/>
      <c r="AG118" s="155"/>
      <c r="AH118" s="155"/>
      <c r="AI118" s="155"/>
      <c r="AJ118" s="123"/>
      <c r="AK118" s="155"/>
      <c r="AL118" s="155"/>
      <c r="AM118" s="159"/>
      <c r="AN118" s="159"/>
      <c r="AO118" s="159"/>
      <c r="AP118" s="159"/>
    </row>
    <row r="119" customFormat="false" ht="39.95" hidden="false" customHeight="true" outlineLevel="0" collapsed="false">
      <c r="B119" s="115"/>
      <c r="C119" s="132"/>
      <c r="D119" s="117"/>
      <c r="E119" s="137"/>
      <c r="F119" s="119" t="n">
        <v>3</v>
      </c>
      <c r="G119" s="155"/>
      <c r="H119" s="121"/>
      <c r="I119" s="155"/>
      <c r="J119" s="156"/>
      <c r="K119" s="156"/>
      <c r="L119" s="155"/>
      <c r="M119" s="156"/>
      <c r="N119" s="156"/>
      <c r="O119" s="157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8"/>
      <c r="AF119" s="158"/>
      <c r="AG119" s="155"/>
      <c r="AH119" s="155"/>
      <c r="AI119" s="155"/>
      <c r="AJ119" s="123"/>
      <c r="AK119" s="155"/>
      <c r="AL119" s="155"/>
      <c r="AM119" s="159"/>
      <c r="AN119" s="159"/>
      <c r="AO119" s="159"/>
      <c r="AP119" s="159"/>
    </row>
    <row r="120" customFormat="false" ht="39.95" hidden="false" customHeight="true" outlineLevel="0" collapsed="false">
      <c r="B120" s="115"/>
      <c r="C120" s="132" t="s">
        <v>252</v>
      </c>
      <c r="D120" s="117"/>
      <c r="E120" s="133"/>
      <c r="F120" s="119" t="n">
        <v>1</v>
      </c>
      <c r="G120" s="155"/>
      <c r="H120" s="121"/>
      <c r="I120" s="155"/>
      <c r="J120" s="156"/>
      <c r="K120" s="156"/>
      <c r="L120" s="155"/>
      <c r="M120" s="156"/>
      <c r="N120" s="156"/>
      <c r="O120" s="157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8"/>
      <c r="AF120" s="158"/>
      <c r="AG120" s="155"/>
      <c r="AH120" s="155"/>
      <c r="AI120" s="155"/>
      <c r="AJ120" s="123"/>
      <c r="AK120" s="155"/>
      <c r="AL120" s="155"/>
      <c r="AM120" s="159"/>
      <c r="AN120" s="159"/>
      <c r="AO120" s="159"/>
      <c r="AP120" s="159"/>
    </row>
    <row r="121" customFormat="false" ht="39.95" hidden="false" customHeight="true" outlineLevel="0" collapsed="false">
      <c r="B121" s="115"/>
      <c r="C121" s="132"/>
      <c r="D121" s="117"/>
      <c r="E121" s="118"/>
      <c r="F121" s="119" t="n">
        <v>2</v>
      </c>
      <c r="G121" s="155"/>
      <c r="H121" s="121"/>
      <c r="I121" s="155"/>
      <c r="J121" s="156"/>
      <c r="K121" s="156"/>
      <c r="L121" s="155"/>
      <c r="M121" s="156"/>
      <c r="N121" s="156"/>
      <c r="O121" s="157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8"/>
      <c r="AF121" s="158"/>
      <c r="AG121" s="155"/>
      <c r="AH121" s="155"/>
      <c r="AI121" s="155"/>
      <c r="AJ121" s="123"/>
      <c r="AK121" s="155"/>
      <c r="AL121" s="155"/>
      <c r="AM121" s="159"/>
      <c r="AN121" s="159"/>
      <c r="AO121" s="159"/>
      <c r="AP121" s="159"/>
    </row>
    <row r="122" customFormat="false" ht="39.95" hidden="false" customHeight="true" outlineLevel="0" collapsed="false">
      <c r="B122" s="115"/>
      <c r="C122" s="132"/>
      <c r="D122" s="117"/>
      <c r="E122" s="137"/>
      <c r="F122" s="119" t="n">
        <v>3</v>
      </c>
      <c r="G122" s="155"/>
      <c r="H122" s="121"/>
      <c r="I122" s="155"/>
      <c r="J122" s="156"/>
      <c r="K122" s="156"/>
      <c r="L122" s="155"/>
      <c r="M122" s="156"/>
      <c r="N122" s="156"/>
      <c r="O122" s="157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8"/>
      <c r="AF122" s="158"/>
      <c r="AG122" s="155"/>
      <c r="AH122" s="155"/>
      <c r="AI122" s="155"/>
      <c r="AJ122" s="123"/>
      <c r="AK122" s="155"/>
      <c r="AL122" s="155"/>
      <c r="AM122" s="159"/>
      <c r="AN122" s="159"/>
      <c r="AO122" s="159"/>
      <c r="AP122" s="159"/>
    </row>
    <row r="123" customFormat="false" ht="39.95" hidden="false" customHeight="true" outlineLevel="0" collapsed="false">
      <c r="B123" s="115"/>
      <c r="C123" s="132" t="s">
        <v>253</v>
      </c>
      <c r="D123" s="117"/>
      <c r="E123" s="133"/>
      <c r="F123" s="119" t="n">
        <v>1</v>
      </c>
      <c r="G123" s="155"/>
      <c r="H123" s="121"/>
      <c r="I123" s="155"/>
      <c r="J123" s="156"/>
      <c r="K123" s="156"/>
      <c r="L123" s="155"/>
      <c r="M123" s="156"/>
      <c r="N123" s="156"/>
      <c r="O123" s="157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8"/>
      <c r="AF123" s="158"/>
      <c r="AG123" s="155"/>
      <c r="AH123" s="155"/>
      <c r="AI123" s="155"/>
      <c r="AJ123" s="123"/>
      <c r="AK123" s="155"/>
      <c r="AL123" s="155"/>
      <c r="AM123" s="159"/>
      <c r="AN123" s="159"/>
      <c r="AO123" s="159"/>
      <c r="AP123" s="159"/>
    </row>
    <row r="124" customFormat="false" ht="39.95" hidden="false" customHeight="true" outlineLevel="0" collapsed="false">
      <c r="B124" s="115"/>
      <c r="C124" s="132"/>
      <c r="D124" s="117"/>
      <c r="E124" s="118"/>
      <c r="F124" s="119" t="n">
        <v>2</v>
      </c>
      <c r="G124" s="155"/>
      <c r="H124" s="121"/>
      <c r="I124" s="155"/>
      <c r="J124" s="156"/>
      <c r="K124" s="156"/>
      <c r="L124" s="155"/>
      <c r="M124" s="156"/>
      <c r="N124" s="156"/>
      <c r="O124" s="157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8"/>
      <c r="AF124" s="158"/>
      <c r="AG124" s="155"/>
      <c r="AH124" s="155"/>
      <c r="AI124" s="155"/>
      <c r="AJ124" s="123"/>
      <c r="AK124" s="155"/>
      <c r="AL124" s="155"/>
      <c r="AM124" s="159"/>
      <c r="AN124" s="159"/>
      <c r="AO124" s="159"/>
      <c r="AP124" s="159"/>
    </row>
    <row r="125" customFormat="false" ht="39.95" hidden="false" customHeight="true" outlineLevel="0" collapsed="false">
      <c r="B125" s="115"/>
      <c r="C125" s="132"/>
      <c r="D125" s="117"/>
      <c r="E125" s="137"/>
      <c r="F125" s="119" t="n">
        <v>3</v>
      </c>
      <c r="G125" s="155"/>
      <c r="H125" s="121"/>
      <c r="I125" s="155"/>
      <c r="J125" s="156"/>
      <c r="K125" s="156"/>
      <c r="L125" s="155"/>
      <c r="M125" s="156"/>
      <c r="N125" s="156"/>
      <c r="O125" s="157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8"/>
      <c r="AF125" s="158"/>
      <c r="AG125" s="155"/>
      <c r="AH125" s="155"/>
      <c r="AI125" s="155"/>
      <c r="AJ125" s="123"/>
      <c r="AK125" s="155"/>
      <c r="AL125" s="155"/>
      <c r="AM125" s="159"/>
      <c r="AN125" s="159"/>
      <c r="AO125" s="159"/>
      <c r="AP125" s="159"/>
    </row>
    <row r="126" customFormat="false" ht="39.95" hidden="false" customHeight="true" outlineLevel="0" collapsed="false">
      <c r="B126" s="115" t="s">
        <v>254</v>
      </c>
      <c r="C126" s="132" t="s">
        <v>255</v>
      </c>
      <c r="D126" s="133"/>
      <c r="E126" s="133"/>
      <c r="F126" s="119" t="n">
        <v>1</v>
      </c>
      <c r="G126" s="155"/>
      <c r="H126" s="121"/>
      <c r="I126" s="155"/>
      <c r="J126" s="156"/>
      <c r="K126" s="156"/>
      <c r="L126" s="155"/>
      <c r="M126" s="156"/>
      <c r="N126" s="156"/>
      <c r="O126" s="157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8"/>
      <c r="AF126" s="158"/>
      <c r="AG126" s="155"/>
      <c r="AH126" s="155"/>
      <c r="AI126" s="155"/>
      <c r="AJ126" s="123"/>
      <c r="AK126" s="155"/>
      <c r="AL126" s="155"/>
      <c r="AM126" s="159"/>
      <c r="AN126" s="159"/>
      <c r="AO126" s="159"/>
      <c r="AP126" s="159"/>
    </row>
    <row r="127" customFormat="false" ht="39.95" hidden="false" customHeight="true" outlineLevel="0" collapsed="false">
      <c r="B127" s="115"/>
      <c r="C127" s="132"/>
      <c r="D127" s="118"/>
      <c r="E127" s="118"/>
      <c r="F127" s="119" t="n">
        <v>2</v>
      </c>
      <c r="G127" s="155"/>
      <c r="H127" s="121"/>
      <c r="I127" s="155"/>
      <c r="J127" s="156"/>
      <c r="K127" s="156"/>
      <c r="L127" s="155"/>
      <c r="M127" s="156"/>
      <c r="N127" s="156"/>
      <c r="O127" s="157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8"/>
      <c r="AF127" s="158"/>
      <c r="AG127" s="155"/>
      <c r="AH127" s="155"/>
      <c r="AI127" s="155"/>
      <c r="AJ127" s="123"/>
      <c r="AK127" s="155"/>
      <c r="AL127" s="155"/>
      <c r="AM127" s="159"/>
      <c r="AN127" s="159"/>
      <c r="AO127" s="159"/>
      <c r="AP127" s="159"/>
    </row>
    <row r="128" customFormat="false" ht="39.95" hidden="false" customHeight="true" outlineLevel="0" collapsed="false">
      <c r="B128" s="115"/>
      <c r="C128" s="132"/>
      <c r="D128" s="137"/>
      <c r="E128" s="137"/>
      <c r="F128" s="119" t="n">
        <v>3</v>
      </c>
      <c r="G128" s="155"/>
      <c r="H128" s="121"/>
      <c r="I128" s="155"/>
      <c r="J128" s="156"/>
      <c r="K128" s="156"/>
      <c r="L128" s="155"/>
      <c r="M128" s="156"/>
      <c r="N128" s="156"/>
      <c r="O128" s="157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8"/>
      <c r="AF128" s="158"/>
      <c r="AG128" s="155"/>
      <c r="AH128" s="155"/>
      <c r="AI128" s="155"/>
      <c r="AJ128" s="123"/>
      <c r="AK128" s="155"/>
      <c r="AL128" s="155"/>
      <c r="AM128" s="159"/>
      <c r="AN128" s="159"/>
      <c r="AO128" s="159"/>
      <c r="AP128" s="159"/>
    </row>
    <row r="129" customFormat="false" ht="39.95" hidden="false" customHeight="true" outlineLevel="0" collapsed="false">
      <c r="B129" s="115" t="s">
        <v>116</v>
      </c>
      <c r="C129" s="132" t="s">
        <v>256</v>
      </c>
      <c r="D129" s="117"/>
      <c r="E129" s="133"/>
      <c r="F129" s="119" t="n">
        <v>1</v>
      </c>
      <c r="G129" s="155"/>
      <c r="H129" s="121"/>
      <c r="I129" s="155"/>
      <c r="J129" s="156"/>
      <c r="K129" s="156"/>
      <c r="L129" s="155"/>
      <c r="M129" s="156"/>
      <c r="N129" s="156"/>
      <c r="O129" s="157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8"/>
      <c r="AF129" s="158"/>
      <c r="AG129" s="155"/>
      <c r="AH129" s="155"/>
      <c r="AI129" s="155"/>
      <c r="AJ129" s="123"/>
      <c r="AK129" s="155"/>
      <c r="AL129" s="155"/>
      <c r="AM129" s="159"/>
      <c r="AN129" s="159"/>
      <c r="AO129" s="159"/>
      <c r="AP129" s="159"/>
    </row>
    <row r="130" customFormat="false" ht="39.95" hidden="false" customHeight="true" outlineLevel="0" collapsed="false">
      <c r="B130" s="115"/>
      <c r="C130" s="132"/>
      <c r="D130" s="117"/>
      <c r="E130" s="118"/>
      <c r="F130" s="119" t="n">
        <v>2</v>
      </c>
      <c r="G130" s="155"/>
      <c r="H130" s="121"/>
      <c r="I130" s="155"/>
      <c r="J130" s="156"/>
      <c r="K130" s="156"/>
      <c r="L130" s="155"/>
      <c r="M130" s="156"/>
      <c r="N130" s="156"/>
      <c r="O130" s="157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8"/>
      <c r="AF130" s="158"/>
      <c r="AG130" s="155"/>
      <c r="AH130" s="155"/>
      <c r="AI130" s="155"/>
      <c r="AJ130" s="123"/>
      <c r="AK130" s="155"/>
      <c r="AL130" s="155"/>
      <c r="AM130" s="159"/>
      <c r="AN130" s="159"/>
      <c r="AO130" s="159"/>
      <c r="AP130" s="159"/>
    </row>
    <row r="131" customFormat="false" ht="39.95" hidden="false" customHeight="true" outlineLevel="0" collapsed="false">
      <c r="B131" s="115"/>
      <c r="C131" s="132"/>
      <c r="D131" s="117"/>
      <c r="E131" s="137"/>
      <c r="F131" s="119" t="n">
        <v>3</v>
      </c>
      <c r="G131" s="155"/>
      <c r="H131" s="121"/>
      <c r="I131" s="155"/>
      <c r="J131" s="156"/>
      <c r="K131" s="156"/>
      <c r="L131" s="155"/>
      <c r="M131" s="156"/>
      <c r="N131" s="156"/>
      <c r="O131" s="157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8"/>
      <c r="AF131" s="158"/>
      <c r="AG131" s="155"/>
      <c r="AH131" s="155"/>
      <c r="AI131" s="155"/>
      <c r="AJ131" s="123"/>
      <c r="AK131" s="155"/>
      <c r="AL131" s="155"/>
      <c r="AM131" s="159"/>
      <c r="AN131" s="159"/>
      <c r="AO131" s="159"/>
      <c r="AP131" s="159"/>
    </row>
    <row r="132" customFormat="false" ht="39.95" hidden="false" customHeight="true" outlineLevel="0" collapsed="false">
      <c r="B132" s="115"/>
      <c r="C132" s="132" t="s">
        <v>257</v>
      </c>
      <c r="D132" s="117"/>
      <c r="E132" s="145"/>
      <c r="F132" s="119" t="n">
        <v>1</v>
      </c>
      <c r="G132" s="155"/>
      <c r="H132" s="121"/>
      <c r="I132" s="155"/>
      <c r="J132" s="156"/>
      <c r="K132" s="156"/>
      <c r="L132" s="155"/>
      <c r="M132" s="156"/>
      <c r="N132" s="156"/>
      <c r="O132" s="157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8"/>
      <c r="AF132" s="158"/>
      <c r="AG132" s="155"/>
      <c r="AH132" s="155"/>
      <c r="AI132" s="155"/>
      <c r="AJ132" s="123"/>
      <c r="AK132" s="155"/>
      <c r="AL132" s="155"/>
      <c r="AM132" s="159"/>
      <c r="AN132" s="159"/>
      <c r="AO132" s="159"/>
      <c r="AP132" s="159"/>
    </row>
    <row r="133" customFormat="false" ht="39.95" hidden="false" customHeight="true" outlineLevel="0" collapsed="false">
      <c r="B133" s="115"/>
      <c r="C133" s="132"/>
      <c r="D133" s="117"/>
      <c r="E133" s="145"/>
      <c r="F133" s="119" t="n">
        <v>2</v>
      </c>
      <c r="G133" s="155"/>
      <c r="H133" s="121"/>
      <c r="I133" s="155"/>
      <c r="J133" s="156"/>
      <c r="K133" s="156"/>
      <c r="L133" s="155"/>
      <c r="M133" s="156"/>
      <c r="N133" s="156"/>
      <c r="O133" s="157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8"/>
      <c r="AF133" s="158"/>
      <c r="AG133" s="155"/>
      <c r="AH133" s="155"/>
      <c r="AI133" s="155"/>
      <c r="AJ133" s="123"/>
      <c r="AK133" s="155"/>
      <c r="AL133" s="155"/>
      <c r="AM133" s="159"/>
      <c r="AN133" s="159"/>
      <c r="AO133" s="159"/>
      <c r="AP133" s="159"/>
    </row>
    <row r="134" customFormat="false" ht="39.95" hidden="false" customHeight="true" outlineLevel="0" collapsed="false">
      <c r="B134" s="115"/>
      <c r="C134" s="132"/>
      <c r="D134" s="117"/>
      <c r="E134" s="145"/>
      <c r="F134" s="119" t="n">
        <v>3</v>
      </c>
      <c r="G134" s="155"/>
      <c r="H134" s="121"/>
      <c r="I134" s="155"/>
      <c r="J134" s="156"/>
      <c r="K134" s="156"/>
      <c r="L134" s="155"/>
      <c r="M134" s="156"/>
      <c r="N134" s="156"/>
      <c r="O134" s="157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8"/>
      <c r="AF134" s="158"/>
      <c r="AG134" s="155"/>
      <c r="AH134" s="155"/>
      <c r="AI134" s="155"/>
      <c r="AJ134" s="123"/>
      <c r="AK134" s="155"/>
      <c r="AL134" s="155"/>
      <c r="AM134" s="159"/>
      <c r="AN134" s="159"/>
      <c r="AO134" s="159"/>
      <c r="AP134" s="159"/>
    </row>
    <row r="135" customFormat="false" ht="39.95" hidden="false" customHeight="true" outlineLevel="0" collapsed="false">
      <c r="B135" s="115" t="s">
        <v>258</v>
      </c>
      <c r="C135" s="132" t="s">
        <v>259</v>
      </c>
      <c r="D135" s="117"/>
      <c r="E135" s="145"/>
      <c r="F135" s="119" t="n">
        <v>1</v>
      </c>
      <c r="G135" s="155"/>
      <c r="H135" s="121"/>
      <c r="I135" s="155"/>
      <c r="J135" s="156"/>
      <c r="K135" s="156"/>
      <c r="L135" s="155"/>
      <c r="M135" s="156"/>
      <c r="N135" s="156"/>
      <c r="O135" s="157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8"/>
      <c r="AF135" s="158"/>
      <c r="AG135" s="155"/>
      <c r="AH135" s="155"/>
      <c r="AI135" s="155"/>
      <c r="AJ135" s="123"/>
      <c r="AK135" s="155"/>
      <c r="AL135" s="155"/>
      <c r="AM135" s="159"/>
      <c r="AN135" s="159"/>
      <c r="AO135" s="159"/>
      <c r="AP135" s="159"/>
    </row>
    <row r="136" customFormat="false" ht="39.95" hidden="false" customHeight="true" outlineLevel="0" collapsed="false">
      <c r="B136" s="115"/>
      <c r="C136" s="132"/>
      <c r="D136" s="117"/>
      <c r="E136" s="145"/>
      <c r="F136" s="119" t="n">
        <v>2</v>
      </c>
      <c r="G136" s="155"/>
      <c r="H136" s="121"/>
      <c r="I136" s="155"/>
      <c r="J136" s="156"/>
      <c r="K136" s="156"/>
      <c r="L136" s="155"/>
      <c r="M136" s="156"/>
      <c r="N136" s="156"/>
      <c r="O136" s="157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8"/>
      <c r="AF136" s="158"/>
      <c r="AG136" s="155"/>
      <c r="AH136" s="155"/>
      <c r="AI136" s="155"/>
      <c r="AJ136" s="123"/>
      <c r="AK136" s="155"/>
      <c r="AL136" s="155"/>
      <c r="AM136" s="159"/>
      <c r="AN136" s="159"/>
      <c r="AO136" s="159"/>
      <c r="AP136" s="159"/>
    </row>
    <row r="137" customFormat="false" ht="39.95" hidden="false" customHeight="true" outlineLevel="0" collapsed="false">
      <c r="B137" s="115"/>
      <c r="C137" s="132"/>
      <c r="D137" s="117"/>
      <c r="E137" s="145"/>
      <c r="F137" s="119" t="n">
        <v>3</v>
      </c>
      <c r="G137" s="155"/>
      <c r="H137" s="121"/>
      <c r="I137" s="155"/>
      <c r="J137" s="156"/>
      <c r="K137" s="156"/>
      <c r="L137" s="155"/>
      <c r="M137" s="156"/>
      <c r="N137" s="156"/>
      <c r="O137" s="157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8"/>
      <c r="AF137" s="158"/>
      <c r="AG137" s="155"/>
      <c r="AH137" s="155"/>
      <c r="AI137" s="155"/>
      <c r="AJ137" s="123"/>
      <c r="AK137" s="155"/>
      <c r="AL137" s="155"/>
      <c r="AM137" s="159"/>
      <c r="AN137" s="159"/>
      <c r="AO137" s="159"/>
      <c r="AP137" s="159"/>
    </row>
    <row r="138" customFormat="false" ht="39.95" hidden="false" customHeight="true" outlineLevel="0" collapsed="false">
      <c r="B138" s="115"/>
      <c r="C138" s="132" t="s">
        <v>260</v>
      </c>
      <c r="D138" s="117"/>
      <c r="E138" s="133"/>
      <c r="F138" s="119" t="n">
        <v>1</v>
      </c>
      <c r="G138" s="155"/>
      <c r="H138" s="121"/>
      <c r="I138" s="155"/>
      <c r="J138" s="156"/>
      <c r="K138" s="156"/>
      <c r="L138" s="155"/>
      <c r="M138" s="156"/>
      <c r="N138" s="156"/>
      <c r="O138" s="157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8"/>
      <c r="AF138" s="158"/>
      <c r="AG138" s="155"/>
      <c r="AH138" s="155"/>
      <c r="AI138" s="155"/>
      <c r="AJ138" s="123"/>
      <c r="AK138" s="155"/>
      <c r="AL138" s="155"/>
      <c r="AM138" s="159"/>
      <c r="AN138" s="159"/>
      <c r="AO138" s="159"/>
      <c r="AP138" s="159"/>
    </row>
    <row r="139" customFormat="false" ht="39.95" hidden="false" customHeight="true" outlineLevel="0" collapsed="false">
      <c r="B139" s="115"/>
      <c r="C139" s="132"/>
      <c r="D139" s="117"/>
      <c r="E139" s="118"/>
      <c r="F139" s="119" t="n">
        <v>2</v>
      </c>
      <c r="G139" s="155"/>
      <c r="H139" s="164"/>
      <c r="I139" s="155"/>
      <c r="J139" s="156"/>
      <c r="K139" s="156"/>
      <c r="L139" s="155"/>
      <c r="M139" s="156"/>
      <c r="N139" s="156"/>
      <c r="O139" s="157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8"/>
      <c r="AF139" s="158"/>
      <c r="AG139" s="155"/>
      <c r="AH139" s="155"/>
      <c r="AI139" s="155"/>
      <c r="AJ139" s="123"/>
      <c r="AK139" s="155"/>
      <c r="AL139" s="155"/>
      <c r="AM139" s="159"/>
      <c r="AN139" s="159"/>
      <c r="AO139" s="159"/>
      <c r="AP139" s="159"/>
    </row>
    <row r="140" customFormat="false" ht="39.95" hidden="false" customHeight="true" outlineLevel="0" collapsed="false">
      <c r="B140" s="115"/>
      <c r="C140" s="132"/>
      <c r="D140" s="117"/>
      <c r="E140" s="137"/>
      <c r="F140" s="119" t="n">
        <v>3</v>
      </c>
      <c r="G140" s="155"/>
      <c r="H140" s="164"/>
      <c r="I140" s="155"/>
      <c r="J140" s="156"/>
      <c r="K140" s="156"/>
      <c r="L140" s="155"/>
      <c r="M140" s="156"/>
      <c r="N140" s="156"/>
      <c r="O140" s="157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8"/>
      <c r="AF140" s="158"/>
      <c r="AG140" s="155"/>
      <c r="AH140" s="155"/>
      <c r="AI140" s="155"/>
      <c r="AJ140" s="123"/>
      <c r="AK140" s="155"/>
      <c r="AL140" s="155"/>
      <c r="AM140" s="159"/>
      <c r="AN140" s="159"/>
      <c r="AO140" s="159"/>
      <c r="AP140" s="159"/>
    </row>
  </sheetData>
  <mergeCells count="95">
    <mergeCell ref="B2:AP2"/>
    <mergeCell ref="C3:K3"/>
    <mergeCell ref="C4:K4"/>
    <mergeCell ref="C5:K5"/>
    <mergeCell ref="C6:K6"/>
    <mergeCell ref="C7:K7"/>
    <mergeCell ref="C8:K8"/>
    <mergeCell ref="C9:K9"/>
    <mergeCell ref="C10:F10"/>
    <mergeCell ref="G10:K10"/>
    <mergeCell ref="B11:AP11"/>
    <mergeCell ref="C12:AP12"/>
    <mergeCell ref="B13:AP13"/>
    <mergeCell ref="B14:AD14"/>
    <mergeCell ref="AG14:AP14"/>
    <mergeCell ref="B15:C16"/>
    <mergeCell ref="D15:D16"/>
    <mergeCell ref="E15:E16"/>
    <mergeCell ref="F15:G16"/>
    <mergeCell ref="H15:H16"/>
    <mergeCell ref="I15:I16"/>
    <mergeCell ref="J15:K15"/>
    <mergeCell ref="L15:L16"/>
    <mergeCell ref="M15:N15"/>
    <mergeCell ref="O15:O16"/>
    <mergeCell ref="P15:AD15"/>
    <mergeCell ref="AG15:AH15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B17:C17"/>
    <mergeCell ref="F17:G17"/>
    <mergeCell ref="J17:K17"/>
    <mergeCell ref="P17:AD17"/>
    <mergeCell ref="B18:B38"/>
    <mergeCell ref="C18:C20"/>
    <mergeCell ref="D18:D38"/>
    <mergeCell ref="C21:C23"/>
    <mergeCell ref="C24:C26"/>
    <mergeCell ref="C27:C29"/>
    <mergeCell ref="C30:C32"/>
    <mergeCell ref="C33:C35"/>
    <mergeCell ref="C36:C38"/>
    <mergeCell ref="B39:B71"/>
    <mergeCell ref="C39:C41"/>
    <mergeCell ref="D39:D71"/>
    <mergeCell ref="C42:C44"/>
    <mergeCell ref="C45:C47"/>
    <mergeCell ref="C48:C50"/>
    <mergeCell ref="C51:C53"/>
    <mergeCell ref="C54:C56"/>
    <mergeCell ref="C57:C59"/>
    <mergeCell ref="C60:C62"/>
    <mergeCell ref="C63:C65"/>
    <mergeCell ref="C66:C68"/>
    <mergeCell ref="C69:C71"/>
    <mergeCell ref="B72:B98"/>
    <mergeCell ref="C72:C74"/>
    <mergeCell ref="D72:D98"/>
    <mergeCell ref="C75:C77"/>
    <mergeCell ref="C78:C80"/>
    <mergeCell ref="C81:C83"/>
    <mergeCell ref="C84:C86"/>
    <mergeCell ref="C87:C89"/>
    <mergeCell ref="C90:C92"/>
    <mergeCell ref="C93:C95"/>
    <mergeCell ref="C96:C98"/>
    <mergeCell ref="B99:B113"/>
    <mergeCell ref="C99:C101"/>
    <mergeCell ref="D99:D113"/>
    <mergeCell ref="C102:C104"/>
    <mergeCell ref="C105:C107"/>
    <mergeCell ref="C108:C110"/>
    <mergeCell ref="C111:C113"/>
    <mergeCell ref="B114:B125"/>
    <mergeCell ref="C114:C116"/>
    <mergeCell ref="D114:D125"/>
    <mergeCell ref="C117:C119"/>
    <mergeCell ref="C120:C122"/>
    <mergeCell ref="C123:C125"/>
    <mergeCell ref="B126:B128"/>
    <mergeCell ref="C126:C128"/>
    <mergeCell ref="B129:B134"/>
    <mergeCell ref="C129:C131"/>
    <mergeCell ref="D129:D134"/>
    <mergeCell ref="C132:C134"/>
    <mergeCell ref="B135:B140"/>
    <mergeCell ref="C135:C137"/>
    <mergeCell ref="D135:D140"/>
    <mergeCell ref="C138:C140"/>
  </mergeCells>
  <dataValidations count="4">
    <dataValidation allowBlank="true" errorStyle="stop" operator="between" showDropDown="false" showErrorMessage="true" showInputMessage="false" sqref="M18:N140" type="date">
      <formula1>42064</formula1>
      <formula2>42369</formula2>
    </dataValidation>
    <dataValidation allowBlank="true" errorStyle="stop" operator="lessThanOrEqual" showDropDown="false" showErrorMessage="true" showInputMessage="false" sqref="O18:O140" type="whole">
      <formula1>70</formula1>
      <formula2>0</formula2>
    </dataValidation>
    <dataValidation allowBlank="true" errorStyle="stop" operator="between" showDropDown="false" showErrorMessage="true" showInputMessage="false" sqref="AG18:AG140 AL18:AL140" type="date">
      <formula1>42064</formula1>
      <formula2>42368</formula2>
    </dataValidation>
    <dataValidation allowBlank="true" errorStyle="stop" operator="between" showDropDown="false" showErrorMessage="true" showInputMessage="false" sqref="AJ18:AJ140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71"/>
    <col collapsed="false" customWidth="true" hidden="false" outlineLevel="0" max="3" min="3" style="0" width="18.14"/>
    <col collapsed="false" customWidth="true" hidden="false" outlineLevel="0" max="4" min="4" style="0" width="32.99"/>
    <col collapsed="false" customWidth="true" hidden="false" outlineLevel="0" max="5" min="5" style="0" width="37.28"/>
    <col collapsed="false" customWidth="true" hidden="false" outlineLevel="0" max="6" min="6" style="0" width="16.28"/>
    <col collapsed="false" customWidth="true" hidden="false" outlineLevel="0" max="7" min="7" style="0" width="30.99"/>
    <col collapsed="false" customWidth="true" hidden="false" outlineLevel="0" max="8" min="8" style="0" width="19.85"/>
  </cols>
  <sheetData>
    <row r="1" customFormat="false" ht="21" hidden="false" customHeight="true" outlineLevel="0" collapsed="false">
      <c r="A1" s="165" t="s">
        <v>261</v>
      </c>
      <c r="B1" s="165"/>
      <c r="C1" s="165"/>
      <c r="D1" s="165"/>
      <c r="E1" s="165"/>
      <c r="F1" s="165"/>
      <c r="G1" s="165"/>
      <c r="H1" s="165"/>
    </row>
    <row r="2" customFormat="false" ht="15" hidden="false" customHeight="false" outlineLevel="0" collapsed="false">
      <c r="A2" s="166"/>
      <c r="B2" s="166"/>
      <c r="C2" s="167"/>
      <c r="D2" s="167"/>
      <c r="E2" s="167"/>
      <c r="F2" s="168"/>
      <c r="G2" s="167"/>
      <c r="H2" s="169"/>
    </row>
    <row r="3" customFormat="false" ht="57" hidden="false" customHeight="false" outlineLevel="0" collapsed="false">
      <c r="A3" s="170" t="s">
        <v>262</v>
      </c>
      <c r="B3" s="170" t="s">
        <v>263</v>
      </c>
      <c r="C3" s="171" t="s">
        <v>264</v>
      </c>
      <c r="D3" s="171" t="s">
        <v>15</v>
      </c>
      <c r="E3" s="171" t="s">
        <v>265</v>
      </c>
      <c r="F3" s="171" t="s">
        <v>266</v>
      </c>
      <c r="G3" s="171" t="s">
        <v>267</v>
      </c>
      <c r="H3" s="171" t="s">
        <v>268</v>
      </c>
    </row>
    <row r="4" customFormat="false" ht="21.75" hidden="false" customHeight="true" outlineLevel="0" collapsed="false">
      <c r="A4" s="172" t="s">
        <v>12</v>
      </c>
      <c r="B4" s="173"/>
      <c r="C4" s="174"/>
      <c r="D4" s="175"/>
      <c r="E4" s="176"/>
      <c r="F4" s="177"/>
      <c r="G4" s="178"/>
      <c r="H4" s="176"/>
    </row>
    <row r="5" customFormat="false" ht="17.25" hidden="false" customHeight="true" outlineLevel="0" collapsed="false">
      <c r="A5" s="172"/>
      <c r="B5" s="173"/>
      <c r="C5" s="174"/>
      <c r="D5" s="175"/>
      <c r="E5" s="176"/>
      <c r="F5" s="177"/>
      <c r="G5" s="178"/>
      <c r="H5" s="176"/>
    </row>
    <row r="6" customFormat="false" ht="20.25" hidden="false" customHeight="true" outlineLevel="0" collapsed="false">
      <c r="A6" s="172"/>
      <c r="B6" s="173"/>
      <c r="C6" s="174"/>
      <c r="D6" s="175"/>
      <c r="E6" s="176"/>
      <c r="F6" s="177"/>
      <c r="G6" s="178"/>
      <c r="H6" s="176"/>
    </row>
    <row r="7" customFormat="false" ht="21.75" hidden="false" customHeight="true" outlineLevel="0" collapsed="false">
      <c r="A7" s="172"/>
      <c r="B7" s="173"/>
      <c r="C7" s="174"/>
      <c r="D7" s="175"/>
      <c r="E7" s="176"/>
      <c r="F7" s="177"/>
      <c r="G7" s="178"/>
      <c r="H7" s="176"/>
    </row>
    <row r="8" customFormat="false" ht="17.25" hidden="false" customHeight="true" outlineLevel="0" collapsed="false">
      <c r="A8" s="172"/>
      <c r="B8" s="173"/>
      <c r="C8" s="174"/>
      <c r="D8" s="178"/>
      <c r="E8" s="176"/>
      <c r="F8" s="177"/>
      <c r="G8" s="178"/>
      <c r="H8" s="176"/>
    </row>
    <row r="9" customFormat="false" ht="15.75" hidden="false" customHeight="true" outlineLevel="0" collapsed="false">
      <c r="A9" s="179" t="s">
        <v>30</v>
      </c>
      <c r="B9" s="179"/>
      <c r="C9" s="180"/>
      <c r="D9" s="181"/>
      <c r="E9" s="182"/>
      <c r="F9" s="183"/>
      <c r="G9" s="181"/>
      <c r="H9" s="182"/>
    </row>
    <row r="10" customFormat="false" ht="21.75" hidden="false" customHeight="true" outlineLevel="0" collapsed="false">
      <c r="A10" s="179"/>
      <c r="B10" s="179"/>
      <c r="C10" s="180"/>
      <c r="D10" s="181"/>
      <c r="E10" s="182"/>
      <c r="F10" s="183"/>
      <c r="G10" s="181"/>
      <c r="H10" s="182"/>
    </row>
    <row r="11" customFormat="false" ht="21" hidden="false" customHeight="true" outlineLevel="0" collapsed="false">
      <c r="A11" s="179"/>
      <c r="B11" s="179"/>
      <c r="C11" s="180"/>
      <c r="D11" s="181"/>
      <c r="E11" s="182"/>
      <c r="F11" s="183"/>
      <c r="G11" s="181"/>
      <c r="H11" s="182"/>
    </row>
    <row r="12" customFormat="false" ht="17.25" hidden="false" customHeight="true" outlineLevel="0" collapsed="false">
      <c r="A12" s="179"/>
      <c r="B12" s="179"/>
      <c r="C12" s="180"/>
      <c r="D12" s="181"/>
      <c r="E12" s="182"/>
      <c r="F12" s="183"/>
      <c r="G12" s="181"/>
      <c r="H12" s="182"/>
    </row>
    <row r="13" customFormat="false" ht="20.25" hidden="false" customHeight="true" outlineLevel="0" collapsed="false">
      <c r="A13" s="179"/>
      <c r="B13" s="179"/>
      <c r="C13" s="180"/>
      <c r="D13" s="181"/>
      <c r="E13" s="182"/>
      <c r="F13" s="183"/>
      <c r="G13" s="181"/>
      <c r="H13" s="182"/>
    </row>
    <row r="14" customFormat="false" ht="19.5" hidden="false" customHeight="true" outlineLevel="0" collapsed="false">
      <c r="A14" s="184" t="s">
        <v>40</v>
      </c>
      <c r="B14" s="184"/>
      <c r="C14" s="174"/>
      <c r="D14" s="178"/>
      <c r="E14" s="185"/>
      <c r="F14" s="177"/>
      <c r="G14" s="178"/>
      <c r="H14" s="185"/>
    </row>
    <row r="15" customFormat="false" ht="19.5" hidden="false" customHeight="true" outlineLevel="0" collapsed="false">
      <c r="A15" s="184"/>
      <c r="B15" s="184"/>
      <c r="C15" s="174"/>
      <c r="D15" s="178"/>
      <c r="E15" s="185"/>
      <c r="F15" s="177"/>
      <c r="G15" s="178"/>
      <c r="H15" s="185"/>
    </row>
    <row r="16" customFormat="false" ht="20.25" hidden="false" customHeight="true" outlineLevel="0" collapsed="false">
      <c r="A16" s="184"/>
      <c r="B16" s="184"/>
      <c r="C16" s="174"/>
      <c r="D16" s="178"/>
      <c r="E16" s="185"/>
      <c r="F16" s="177"/>
      <c r="G16" s="178"/>
      <c r="H16" s="185"/>
    </row>
    <row r="17" customFormat="false" ht="19.5" hidden="false" customHeight="true" outlineLevel="0" collapsed="false">
      <c r="A17" s="184"/>
      <c r="B17" s="184"/>
      <c r="C17" s="174"/>
      <c r="D17" s="178"/>
      <c r="E17" s="185"/>
      <c r="F17" s="177"/>
      <c r="G17" s="178"/>
      <c r="H17" s="185"/>
    </row>
    <row r="18" customFormat="false" ht="15" hidden="false" customHeight="false" outlineLevel="0" collapsed="false">
      <c r="A18" s="184"/>
      <c r="B18" s="184"/>
      <c r="C18" s="174"/>
      <c r="D18" s="178"/>
      <c r="E18" s="185"/>
      <c r="F18" s="177"/>
      <c r="G18" s="178"/>
      <c r="H18" s="185"/>
    </row>
    <row r="19" customFormat="false" ht="19.5" hidden="false" customHeight="true" outlineLevel="0" collapsed="false">
      <c r="A19" s="179" t="s">
        <v>48</v>
      </c>
      <c r="B19" s="179"/>
      <c r="C19" s="180"/>
      <c r="D19" s="181"/>
      <c r="E19" s="182"/>
      <c r="F19" s="183"/>
      <c r="G19" s="181"/>
      <c r="H19" s="182"/>
    </row>
    <row r="20" customFormat="false" ht="16.5" hidden="false" customHeight="true" outlineLevel="0" collapsed="false">
      <c r="A20" s="179"/>
      <c r="B20" s="179"/>
      <c r="C20" s="180"/>
      <c r="D20" s="181"/>
      <c r="E20" s="182"/>
      <c r="F20" s="183"/>
      <c r="G20" s="181"/>
      <c r="H20" s="182"/>
    </row>
    <row r="21" customFormat="false" ht="21" hidden="false" customHeight="true" outlineLevel="0" collapsed="false">
      <c r="A21" s="179"/>
      <c r="B21" s="179"/>
      <c r="C21" s="180"/>
      <c r="D21" s="181"/>
      <c r="E21" s="182"/>
      <c r="F21" s="183"/>
      <c r="G21" s="181"/>
      <c r="H21" s="182"/>
    </row>
    <row r="22" customFormat="false" ht="19.5" hidden="false" customHeight="true" outlineLevel="0" collapsed="false">
      <c r="A22" s="179"/>
      <c r="B22" s="179"/>
      <c r="C22" s="180"/>
      <c r="D22" s="181"/>
      <c r="E22" s="182"/>
      <c r="F22" s="183"/>
      <c r="G22" s="181"/>
      <c r="H22" s="182"/>
    </row>
    <row r="23" customFormat="false" ht="21" hidden="false" customHeight="true" outlineLevel="0" collapsed="false">
      <c r="A23" s="179"/>
      <c r="B23" s="179"/>
      <c r="C23" s="180"/>
      <c r="D23" s="181"/>
      <c r="E23" s="182"/>
      <c r="F23" s="183"/>
      <c r="G23" s="181"/>
      <c r="H23" s="182"/>
    </row>
    <row r="24" customFormat="false" ht="21" hidden="false" customHeight="true" outlineLevel="0" collapsed="false">
      <c r="A24" s="184" t="s">
        <v>57</v>
      </c>
      <c r="B24" s="184"/>
      <c r="C24" s="174"/>
      <c r="D24" s="178"/>
      <c r="E24" s="185"/>
      <c r="F24" s="177"/>
      <c r="G24" s="178"/>
      <c r="H24" s="185"/>
    </row>
    <row r="25" customFormat="false" ht="21.75" hidden="false" customHeight="true" outlineLevel="0" collapsed="false">
      <c r="A25" s="184"/>
      <c r="B25" s="184"/>
      <c r="C25" s="174"/>
      <c r="D25" s="178"/>
      <c r="E25" s="185"/>
      <c r="F25" s="177"/>
      <c r="G25" s="178"/>
      <c r="H25" s="185"/>
    </row>
    <row r="26" customFormat="false" ht="19.5" hidden="false" customHeight="true" outlineLevel="0" collapsed="false">
      <c r="A26" s="184"/>
      <c r="B26" s="184"/>
      <c r="C26" s="174"/>
      <c r="D26" s="178"/>
      <c r="E26" s="185"/>
      <c r="F26" s="177"/>
      <c r="G26" s="178"/>
      <c r="H26" s="185"/>
    </row>
    <row r="27" customFormat="false" ht="19.5" hidden="false" customHeight="true" outlineLevel="0" collapsed="false">
      <c r="A27" s="184"/>
      <c r="B27" s="184"/>
      <c r="C27" s="174"/>
      <c r="D27" s="178"/>
      <c r="E27" s="185"/>
      <c r="F27" s="177"/>
      <c r="G27" s="178"/>
      <c r="H27" s="185"/>
    </row>
    <row r="28" customFormat="false" ht="19.5" hidden="false" customHeight="true" outlineLevel="0" collapsed="false">
      <c r="A28" s="184"/>
      <c r="B28" s="184"/>
      <c r="C28" s="174"/>
      <c r="D28" s="178"/>
      <c r="E28" s="185"/>
      <c r="F28" s="177"/>
      <c r="G28" s="178"/>
      <c r="H28" s="185"/>
    </row>
    <row r="29" customFormat="false" ht="22.5" hidden="false" customHeight="true" outlineLevel="0" collapsed="false">
      <c r="A29" s="179" t="s">
        <v>63</v>
      </c>
      <c r="B29" s="179"/>
      <c r="C29" s="180"/>
      <c r="D29" s="181"/>
      <c r="E29" s="182"/>
      <c r="F29" s="183"/>
      <c r="G29" s="181"/>
      <c r="H29" s="182"/>
    </row>
    <row r="30" customFormat="false" ht="18" hidden="false" customHeight="true" outlineLevel="0" collapsed="false">
      <c r="A30" s="179"/>
      <c r="B30" s="179"/>
      <c r="C30" s="180"/>
      <c r="D30" s="181"/>
      <c r="E30" s="182"/>
      <c r="F30" s="183"/>
      <c r="G30" s="181"/>
      <c r="H30" s="182"/>
    </row>
    <row r="31" customFormat="false" ht="17.25" hidden="false" customHeight="true" outlineLevel="0" collapsed="false">
      <c r="A31" s="179"/>
      <c r="B31" s="179"/>
      <c r="C31" s="180"/>
      <c r="D31" s="181"/>
      <c r="E31" s="182"/>
      <c r="F31" s="183"/>
      <c r="G31" s="181"/>
      <c r="H31" s="182"/>
    </row>
    <row r="32" customFormat="false" ht="18" hidden="false" customHeight="true" outlineLevel="0" collapsed="false">
      <c r="A32" s="179"/>
      <c r="B32" s="179"/>
      <c r="C32" s="180"/>
      <c r="D32" s="181"/>
      <c r="E32" s="182"/>
      <c r="F32" s="183"/>
      <c r="G32" s="181"/>
      <c r="H32" s="182"/>
    </row>
    <row r="33" customFormat="false" ht="23.25" hidden="false" customHeight="true" outlineLevel="0" collapsed="false">
      <c r="A33" s="179"/>
      <c r="B33" s="179"/>
      <c r="C33" s="180"/>
      <c r="D33" s="181"/>
      <c r="E33" s="182"/>
      <c r="F33" s="183"/>
      <c r="G33" s="181"/>
      <c r="H33" s="182"/>
    </row>
  </sheetData>
  <mergeCells count="13">
    <mergeCell ref="A1:H1"/>
    <mergeCell ref="A4:A8"/>
    <mergeCell ref="B4:B8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</mergeCells>
  <conditionalFormatting sqref="B4:B18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B19:B28">
    <cfRule type="cellIs" priority="5" operator="equal" aboveAverage="0" equalAverage="0" bottom="0" percent="0" rank="0" text="" dxfId="3">
      <formula>3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conditionalFormatting sqref="B29:B33">
    <cfRule type="cellIs" priority="8" operator="equal" aboveAverage="0" equalAverage="0" bottom="0" percent="0" rank="0" text="" dxfId="6">
      <formula>3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9:47:48Z</dcterms:created>
  <dc:creator>usuario</dc:creator>
  <dc:description/>
  <dc:language>en-US</dc:language>
  <cp:lastModifiedBy>ESCALAR</cp:lastModifiedBy>
  <cp:lastPrinted>2015-03-10T17:28:04Z</cp:lastPrinted>
  <dcterms:modified xsi:type="dcterms:W3CDTF">2022-06-02T13:17:13Z</dcterms:modified>
  <cp:revision>0</cp:revision>
  <dc:subject/>
  <dc:title/>
</cp:coreProperties>
</file>